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Результаты выступления спортсменов ДЮСШ "Дзюдо-88" на соревнованиях в 2025 году</t>
  </si>
  <si>
    <t xml:space="preserve">Место</t>
  </si>
  <si>
    <t xml:space="preserve">Спортсмены</t>
  </si>
  <si>
    <t xml:space="preserve">Год рождения</t>
  </si>
  <si>
    <t xml:space="preserve">КЮ</t>
  </si>
  <si>
    <t xml:space="preserve">Разряд</t>
  </si>
  <si>
    <t xml:space="preserve">Первенство ДЮСШ юноши до 15, до 13, до 11 лет  Владимир декабрь</t>
  </si>
  <si>
    <t xml:space="preserve"> Первенство города Владимира юноши до 18 лет декабрь </t>
  </si>
  <si>
    <t xml:space="preserve">Первенство области среди спортсменов до 23 лет Ковров январь</t>
  </si>
  <si>
    <t xml:space="preserve">ВС памяти СМ РЫБИНА юноши и девукик  15 лет Ковров январь</t>
  </si>
  <si>
    <r>
      <rPr>
        <sz val="10"/>
        <color rgb="FFFF0000"/>
        <rFont val="Times New Roman"/>
        <family val="1"/>
        <charset val="204"/>
      </rPr>
      <t xml:space="preserve">Турнир ко дню вывода войск из Афганистана </t>
    </r>
    <r>
      <rPr>
        <sz val="10"/>
        <color rgb="FF0066CC"/>
        <rFont val="Times New Roman"/>
        <family val="1"/>
        <charset val="204"/>
      </rPr>
      <t xml:space="preserve">до 18</t>
    </r>
    <r>
      <rPr>
        <sz val="10"/>
        <color rgb="FFFF0000"/>
        <rFont val="Times New Roman"/>
        <family val="1"/>
        <charset val="204"/>
      </rPr>
      <t xml:space="preserve">,15,13 лет Приволжск февраль</t>
    </r>
  </si>
  <si>
    <t xml:space="preserve">Первенство области до 15 лет КАТА-группа Ковров март </t>
  </si>
  <si>
    <t xml:space="preserve">Классиф. Турнир в честь дня создания Дзюдо-88 февраль</t>
  </si>
  <si>
    <t xml:space="preserve">Межрегиональный турнир до 13 лет АЛАДДИН Ковров февраль</t>
  </si>
  <si>
    <t xml:space="preserve">Турнив в Москве и Иваново до 13 лет апрель</t>
  </si>
  <si>
    <t xml:space="preserve">Первенство области до 13 лет КАТА-группа Ковров март</t>
  </si>
  <si>
    <t xml:space="preserve">Командные СТЕНКА НА СТЕНКУ юнорши до 15, 13,11 лет Владимир март</t>
  </si>
  <si>
    <t xml:space="preserve">Количество побед</t>
  </si>
  <si>
    <t xml:space="preserve">Сумма</t>
  </si>
  <si>
    <t xml:space="preserve">Потапов Вадим</t>
  </si>
  <si>
    <t xml:space="preserve">Илюков Родион</t>
  </si>
  <si>
    <t xml:space="preserve">-</t>
  </si>
  <si>
    <t xml:space="preserve">Каплин Алексей</t>
  </si>
  <si>
    <t xml:space="preserve">Сахаров Даниил</t>
  </si>
  <si>
    <t xml:space="preserve">Лапшина Анна</t>
  </si>
  <si>
    <t xml:space="preserve">Купцов Игнат</t>
  </si>
  <si>
    <t xml:space="preserve">Фёдорова Софья</t>
  </si>
  <si>
    <t xml:space="preserve">Рыбакова Василиса</t>
  </si>
  <si>
    <t xml:space="preserve">Бутылов Вячеслав</t>
  </si>
  <si>
    <t xml:space="preserve">Данилов Степан</t>
  </si>
  <si>
    <t xml:space="preserve">Васильев Егор</t>
  </si>
  <si>
    <t xml:space="preserve">Давудов Гаджимурад</t>
  </si>
  <si>
    <t xml:space="preserve">Мельникова Ольга</t>
  </si>
  <si>
    <t xml:space="preserve">Харитонов Матвей</t>
  </si>
  <si>
    <t xml:space="preserve">Носов Андрей</t>
  </si>
  <si>
    <t xml:space="preserve">Талатина Карина Наз</t>
  </si>
  <si>
    <t xml:space="preserve">Белов Александр</t>
  </si>
  <si>
    <t xml:space="preserve">Вилков Александр</t>
  </si>
  <si>
    <t xml:space="preserve">Мешков Сергей</t>
  </si>
  <si>
    <t xml:space="preserve">Кондаков Семен</t>
  </si>
  <si>
    <t xml:space="preserve">Рыбаков Савелий</t>
  </si>
  <si>
    <t xml:space="preserve">Гетьманский Дмитрий</t>
  </si>
  <si>
    <t xml:space="preserve">Зенин Алексей</t>
  </si>
  <si>
    <t xml:space="preserve">Бородулин Александр</t>
  </si>
  <si>
    <t xml:space="preserve">Вилкова Вероника </t>
  </si>
  <si>
    <t xml:space="preserve">Сергеев Артём</t>
  </si>
  <si>
    <t xml:space="preserve">Горев Егор</t>
  </si>
  <si>
    <t xml:space="preserve">Евстигнеев Александр</t>
  </si>
  <si>
    <t xml:space="preserve">Чепурняк Богдан</t>
  </si>
  <si>
    <t xml:space="preserve">Токунова Анна</t>
  </si>
  <si>
    <t xml:space="preserve">Мешков Дмитрий</t>
  </si>
  <si>
    <t xml:space="preserve">Васильев Данила</t>
  </si>
  <si>
    <t xml:space="preserve">Косатинов Юрий</t>
  </si>
  <si>
    <t xml:space="preserve">Гребенников Иван </t>
  </si>
  <si>
    <t xml:space="preserve">Рыбаков Степан</t>
  </si>
  <si>
    <t xml:space="preserve">Журухина Мария</t>
  </si>
  <si>
    <t xml:space="preserve">Алексеева Милана</t>
  </si>
  <si>
    <t xml:space="preserve">Драницын Степан</t>
  </si>
  <si>
    <t xml:space="preserve">Икрамов Максим </t>
  </si>
  <si>
    <t xml:space="preserve">Краснов Дмитрий</t>
  </si>
  <si>
    <t xml:space="preserve">Каряев Иван</t>
  </si>
  <si>
    <t xml:space="preserve">Леонова Варвара</t>
  </si>
  <si>
    <t xml:space="preserve">Давыдов Никита</t>
  </si>
  <si>
    <t xml:space="preserve">Смирнов Владислав</t>
  </si>
  <si>
    <t xml:space="preserve">Степанов Матвей </t>
  </si>
  <si>
    <t xml:space="preserve">Давудов Давуд</t>
  </si>
  <si>
    <t xml:space="preserve">Кебурия Бадри</t>
  </si>
  <si>
    <t xml:space="preserve">Гладышев Михаил</t>
  </si>
  <si>
    <t xml:space="preserve">Урванцев Фёдор</t>
  </si>
  <si>
    <t xml:space="preserve">Волков Дмитрий</t>
  </si>
  <si>
    <t xml:space="preserve">Краснов Владислав</t>
  </si>
  <si>
    <t xml:space="preserve">Фатеев Никита</t>
  </si>
  <si>
    <t xml:space="preserve">Захаров Арсений </t>
  </si>
  <si>
    <t xml:space="preserve">Мяздриков Всеволд</t>
  </si>
  <si>
    <t xml:space="preserve">Сергеев Тимофей</t>
  </si>
  <si>
    <t xml:space="preserve">Горькова Полина</t>
  </si>
  <si>
    <t xml:space="preserve">Тимофеев Михаил</t>
  </si>
  <si>
    <t xml:space="preserve">Фатеев Андрей</t>
  </si>
  <si>
    <t xml:space="preserve">Гафурова Раяна</t>
  </si>
  <si>
    <t xml:space="preserve">Липатов Максим</t>
  </si>
  <si>
    <t xml:space="preserve">Герасимов Сергей</t>
  </si>
  <si>
    <t xml:space="preserve">Новичихин Демид</t>
  </si>
  <si>
    <t xml:space="preserve">Прахов Семён</t>
  </si>
  <si>
    <t xml:space="preserve">Глушков Константин </t>
  </si>
  <si>
    <t xml:space="preserve">Смагин Андрей</t>
  </si>
  <si>
    <t xml:space="preserve">Бещеков Даниил</t>
  </si>
  <si>
    <t xml:space="preserve">Крюков Тимофей</t>
  </si>
  <si>
    <t xml:space="preserve">Новиков Степан</t>
  </si>
  <si>
    <t xml:space="preserve">Иванов Иван</t>
  </si>
  <si>
    <t xml:space="preserve">Семёнов Артём </t>
  </si>
  <si>
    <t xml:space="preserve">Горшков Егор </t>
  </si>
  <si>
    <t xml:space="preserve">Красильщиков Алексей</t>
  </si>
  <si>
    <t xml:space="preserve">Ивченко Александр</t>
  </si>
  <si>
    <t xml:space="preserve">Александров Иван</t>
  </si>
  <si>
    <t xml:space="preserve">Кузьмин Александр</t>
  </si>
  <si>
    <t xml:space="preserve">Рыбаков Иван</t>
  </si>
  <si>
    <t xml:space="preserve">Стружиков Иван</t>
  </si>
  <si>
    <t xml:space="preserve">Буров Даниил</t>
  </si>
  <si>
    <t xml:space="preserve">Гусев Гордей</t>
  </si>
  <si>
    <t xml:space="preserve">Широкова Злата</t>
  </si>
  <si>
    <t xml:space="preserve">Брагин Артём</t>
  </si>
  <si>
    <t xml:space="preserve">Лозбичев Макар</t>
  </si>
  <si>
    <t xml:space="preserve">Крутов Егор</t>
  </si>
  <si>
    <t xml:space="preserve">Ворожейкин Макар</t>
  </si>
  <si>
    <t xml:space="preserve">Белов Тимофей</t>
  </si>
  <si>
    <t xml:space="preserve">Блощицын Павел</t>
  </si>
  <si>
    <t xml:space="preserve">Давыдов Иван</t>
  </si>
  <si>
    <t xml:space="preserve">Крылов Василий</t>
  </si>
  <si>
    <t xml:space="preserve">Савельев Вениамин</t>
  </si>
  <si>
    <t xml:space="preserve">Сосницкий Арсений</t>
  </si>
  <si>
    <t xml:space="preserve">Спиридонова Александра</t>
  </si>
  <si>
    <t xml:space="preserve">Чекмаев Тимофей</t>
  </si>
  <si>
    <t xml:space="preserve">Матюшенко Егор</t>
  </si>
  <si>
    <t xml:space="preserve">Михалевский Кирилл</t>
  </si>
  <si>
    <t xml:space="preserve">Тихонов Илья </t>
  </si>
  <si>
    <t xml:space="preserve">Глазков Артемий</t>
  </si>
  <si>
    <t xml:space="preserve">Анфалов Адриан</t>
  </si>
  <si>
    <t xml:space="preserve">Бажуткин Григорий</t>
  </si>
  <si>
    <t xml:space="preserve">Будыкина Виктория</t>
  </si>
  <si>
    <t xml:space="preserve">Кебурия Белла</t>
  </si>
  <si>
    <t xml:space="preserve">Кирилюк Иван</t>
  </si>
  <si>
    <t xml:space="preserve">Коноплёв Тимур </t>
  </si>
  <si>
    <t xml:space="preserve">Гладышева Вероника</t>
  </si>
  <si>
    <t xml:space="preserve">Журавлёв Иван</t>
  </si>
  <si>
    <t xml:space="preserve">Ломов Константин</t>
  </si>
  <si>
    <t xml:space="preserve">Рахманов Рустам</t>
  </si>
  <si>
    <t xml:space="preserve">Сахаров Матвей</t>
  </si>
  <si>
    <t xml:space="preserve">Тарасов Илья</t>
  </si>
  <si>
    <t xml:space="preserve">Вороханов Матвей</t>
  </si>
  <si>
    <t xml:space="preserve">Дунаев Макар</t>
  </si>
  <si>
    <t xml:space="preserve">Курицин Григорий</t>
  </si>
  <si>
    <t xml:space="preserve">Кириллов Илья</t>
  </si>
  <si>
    <t xml:space="preserve">Ящишин Иван</t>
  </si>
  <si>
    <t xml:space="preserve">Зотов Матвей</t>
  </si>
  <si>
    <t xml:space="preserve">Бирюков Николай</t>
  </si>
  <si>
    <t xml:space="preserve">Лялин Сергей</t>
  </si>
  <si>
    <t xml:space="preserve">Портакало Трофим</t>
  </si>
  <si>
    <t xml:space="preserve">Фролов Александр</t>
  </si>
  <si>
    <t xml:space="preserve">Вострых Роман</t>
  </si>
  <si>
    <t xml:space="preserve">Евстигнеев Иван</t>
  </si>
  <si>
    <t xml:space="preserve">Кореневкин Григорий </t>
  </si>
  <si>
    <t xml:space="preserve">Полетаев Лев </t>
  </si>
  <si>
    <t xml:space="preserve"> Анисимова Маргарита</t>
  </si>
  <si>
    <t xml:space="preserve">Андреев Вячеслав</t>
  </si>
  <si>
    <t xml:space="preserve">Белов Максим</t>
  </si>
  <si>
    <t xml:space="preserve">Билиашвили Олег</t>
  </si>
  <si>
    <t xml:space="preserve">Будыкина Валерия</t>
  </si>
  <si>
    <t xml:space="preserve">Дымов Фёдор</t>
  </si>
  <si>
    <t xml:space="preserve">Елисеев Богдан</t>
  </si>
  <si>
    <t xml:space="preserve">Кондрашов Олег</t>
  </si>
  <si>
    <t xml:space="preserve">Ксенофонтов Даниил</t>
  </si>
  <si>
    <t xml:space="preserve">Кудрявцев Константин</t>
  </si>
  <si>
    <t xml:space="preserve">Паляков Максим </t>
  </si>
  <si>
    <t xml:space="preserve">Серегин Платон</t>
  </si>
  <si>
    <t xml:space="preserve">Сизов Николай</t>
  </si>
  <si>
    <t xml:space="preserve">Соболев Самир</t>
  </si>
  <si>
    <t xml:space="preserve">Чеглаков Семён</t>
  </si>
  <si>
    <t xml:space="preserve">Чекмаев Тимур</t>
  </si>
  <si>
    <t xml:space="preserve">Шаров Елисей </t>
  </si>
  <si>
    <t xml:space="preserve">Баранов Матвей</t>
  </si>
  <si>
    <t xml:space="preserve">Манапова Вера </t>
  </si>
  <si>
    <t xml:space="preserve">Суслов Фёдор</t>
  </si>
  <si>
    <t xml:space="preserve">Дауберт Павел</t>
  </si>
  <si>
    <t xml:space="preserve">Басов Михаил</t>
  </si>
  <si>
    <t xml:space="preserve">Когут Семён</t>
  </si>
  <si>
    <t xml:space="preserve">Кошкаров Иван</t>
  </si>
  <si>
    <t xml:space="preserve">Новиков Егор</t>
  </si>
  <si>
    <t xml:space="preserve">Новосёлов Максим</t>
  </si>
  <si>
    <t xml:space="preserve">Поляков Максим </t>
  </si>
  <si>
    <t xml:space="preserve">Савинов Владислав</t>
  </si>
  <si>
    <t xml:space="preserve">Султонов Мехрзод</t>
  </si>
  <si>
    <t xml:space="preserve">Шишаев Николай</t>
  </si>
  <si>
    <t xml:space="preserve">Ахмедов Яшар </t>
  </si>
  <si>
    <t xml:space="preserve">Галик Макар</t>
  </si>
  <si>
    <t xml:space="preserve">Краснов Сергей</t>
  </si>
  <si>
    <t xml:space="preserve">Максимов Матвей</t>
  </si>
  <si>
    <t xml:space="preserve">Савельев Семен</t>
  </si>
  <si>
    <t xml:space="preserve">Чванов Тимофей</t>
  </si>
  <si>
    <t xml:space="preserve">Григорьев Артём</t>
  </si>
  <si>
    <t xml:space="preserve">Евсеев Иван</t>
  </si>
  <si>
    <t xml:space="preserve">Кашников Иван</t>
  </si>
  <si>
    <t xml:space="preserve">Кехтер Даниил</t>
  </si>
  <si>
    <t xml:space="preserve">Кирьянов Сергей</t>
  </si>
  <si>
    <t xml:space="preserve">Краснов Александр</t>
  </si>
  <si>
    <t xml:space="preserve">Кузнецов Дмитрий</t>
  </si>
  <si>
    <t xml:space="preserve">Лобастов Захар</t>
  </si>
  <si>
    <t xml:space="preserve">Маркилов Максим </t>
  </si>
  <si>
    <t xml:space="preserve">Михайлов Егор</t>
  </si>
  <si>
    <t xml:space="preserve">Михалевский Роман</t>
  </si>
  <si>
    <t xml:space="preserve">Рыбаков Даниил</t>
  </si>
  <si>
    <t xml:space="preserve">Сардарян Дмитрий</t>
  </si>
  <si>
    <t xml:space="preserve">Сартаков Максим </t>
  </si>
  <si>
    <t xml:space="preserve">Романов Михаил</t>
  </si>
  <si>
    <t xml:space="preserve">Серёгин Платон</t>
  </si>
  <si>
    <t xml:space="preserve">Степанов Захар</t>
  </si>
  <si>
    <t xml:space="preserve">Астафьев Валерий</t>
  </si>
  <si>
    <t xml:space="preserve">Фролов Фёдор</t>
  </si>
  <si>
    <t xml:space="preserve">Шишаев Константин</t>
  </si>
  <si>
    <t xml:space="preserve"> Матумарова Алина</t>
  </si>
  <si>
    <t xml:space="preserve">Галик Захар</t>
  </si>
  <si>
    <t xml:space="preserve">Кучеренко Кирилл</t>
  </si>
  <si>
    <t xml:space="preserve">Лебедева Дарья</t>
  </si>
  <si>
    <t xml:space="preserve">Макаренко Артем</t>
  </si>
  <si>
    <t xml:space="preserve">Марфидин Алексей</t>
  </si>
  <si>
    <t xml:space="preserve">Милаков Иван</t>
  </si>
  <si>
    <t xml:space="preserve">Некрасов Виктор</t>
  </si>
  <si>
    <t xml:space="preserve">Николаева Милана</t>
  </si>
  <si>
    <t xml:space="preserve">Сухоруков Тимофей </t>
  </si>
  <si>
    <t xml:space="preserve">Тростин Сергей </t>
  </si>
  <si>
    <t xml:space="preserve">Трофимычев Матвей </t>
  </si>
  <si>
    <t xml:space="preserve">Царёв Ярослав</t>
  </si>
  <si>
    <t xml:space="preserve">Беляков Алексей</t>
  </si>
  <si>
    <t xml:space="preserve">Имранзаде Руслан</t>
  </si>
  <si>
    <t xml:space="preserve">Королёв Егор</t>
  </si>
  <si>
    <t xml:space="preserve">Лисин Денис</t>
  </si>
  <si>
    <t xml:space="preserve">Новак Кирилл</t>
  </si>
  <si>
    <t xml:space="preserve">Попков Кирилл</t>
  </si>
  <si>
    <t xml:space="preserve">Калабин Семё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993300"/>
      <name val="Verdan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4</xdr:row>
      <xdr:rowOff>0</xdr:rowOff>
    </xdr:from>
    <xdr:to>
      <xdr:col>40</xdr:col>
      <xdr:colOff>81360</xdr:colOff>
      <xdr:row>35</xdr:row>
      <xdr:rowOff>37800</xdr:rowOff>
    </xdr:to>
    <xdr:sp>
      <xdr:nvSpPr>
        <xdr:cNvPr id="0" name="Text Box 3"/>
        <xdr:cNvSpPr/>
      </xdr:nvSpPr>
      <xdr:spPr>
        <a:xfrm>
          <a:off x="14904000" y="703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46800</xdr:rowOff>
    </xdr:from>
    <xdr:to>
      <xdr:col>1</xdr:col>
      <xdr:colOff>1873800</xdr:colOff>
      <xdr:row>1</xdr:row>
      <xdr:rowOff>379800</xdr:rowOff>
    </xdr:to>
    <xdr:sp>
      <xdr:nvSpPr>
        <xdr:cNvPr id="1" name="Text Box 6"/>
        <xdr:cNvSpPr/>
      </xdr:nvSpPr>
      <xdr:spPr>
        <a:xfrm>
          <a:off x="1348560" y="399240"/>
          <a:ext cx="1068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Соревн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00</xdr:row>
      <xdr:rowOff>0</xdr:rowOff>
    </xdr:from>
    <xdr:to>
      <xdr:col>38</xdr:col>
      <xdr:colOff>91440</xdr:colOff>
      <xdr:row>201</xdr:row>
      <xdr:rowOff>38160</xdr:rowOff>
    </xdr:to>
    <xdr:sp>
      <xdr:nvSpPr>
        <xdr:cNvPr id="2" name="Text Box 9"/>
        <xdr:cNvSpPr/>
      </xdr:nvSpPr>
      <xdr:spPr>
        <a:xfrm>
          <a:off x="13022640" y="339472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2" ySplit="11" topLeftCell="W186" activePane="bottomRight" state="frozen"/>
      <selection pane="topLeft" activeCell="A1" activeCellId="0" sqref="A1"/>
      <selection pane="topRight" activeCell="W1" activeCellId="0" sqref="W1"/>
      <selection pane="bottomLeft" activeCell="A186" activeCellId="0" sqref="A186"/>
      <selection pane="bottomRight" activeCell="AN3" activeCellId="0" sqref="AN3:AN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42"/>
    <col collapsed="false" customWidth="true" hidden="false" outlineLevel="0" max="3" min="3" style="3" width="10.99"/>
    <col collapsed="false" customWidth="true" hidden="false" outlineLevel="0" max="4" min="4" style="4" width="5.28"/>
    <col collapsed="false" customWidth="true" hidden="false" outlineLevel="0" max="5" min="5" style="3" width="7.99"/>
    <col collapsed="false" customWidth="true" hidden="false" outlineLevel="0" max="6" min="6" style="5" width="3.56"/>
    <col collapsed="false" customWidth="true" hidden="false" outlineLevel="0" max="7" min="7" style="5" width="3.28"/>
    <col collapsed="false" customWidth="true" hidden="false" outlineLevel="0" max="8" min="8" style="5" width="4.41"/>
    <col collapsed="false" customWidth="true" hidden="false" outlineLevel="0" max="9" min="9" style="6" width="3.85"/>
    <col collapsed="false" customWidth="true" hidden="false" outlineLevel="0" max="10" min="10" style="6" width="3.28"/>
    <col collapsed="false" customWidth="true" hidden="false" outlineLevel="0" max="11" min="11" style="6" width="3.7"/>
    <col collapsed="false" customWidth="true" hidden="false" outlineLevel="0" max="12" min="12" style="7" width="4.28"/>
    <col collapsed="false" customWidth="true" hidden="false" outlineLevel="0" max="13" min="13" style="7" width="4.14"/>
    <col collapsed="false" customWidth="true" hidden="false" outlineLevel="0" max="14" min="14" style="8" width="3.56"/>
    <col collapsed="false" customWidth="true" hidden="false" outlineLevel="0" max="15" min="15" style="9" width="4.14"/>
    <col collapsed="false" customWidth="true" hidden="false" outlineLevel="0" max="16" min="16" style="9" width="3.99"/>
    <col collapsed="false" customWidth="true" hidden="false" outlineLevel="0" max="17" min="17" style="9" width="3.85"/>
    <col collapsed="false" customWidth="true" hidden="false" outlineLevel="0" max="18" min="18" style="6" width="3.99"/>
    <col collapsed="false" customWidth="true" hidden="false" outlineLevel="0" max="19" min="19" style="6" width="3.85"/>
    <col collapsed="false" customWidth="true" hidden="false" outlineLevel="0" max="20" min="20" style="6" width="4.41"/>
    <col collapsed="false" customWidth="true" hidden="false" outlineLevel="0" max="21" min="21" style="10" width="3.85"/>
    <col collapsed="false" customWidth="true" hidden="false" outlineLevel="0" max="22" min="22" style="10" width="3.42"/>
    <col collapsed="false" customWidth="true" hidden="false" outlineLevel="0" max="23" min="23" style="11" width="4.14"/>
    <col collapsed="false" customWidth="true" hidden="false" outlineLevel="0" max="24" min="24" style="10" width="3.42"/>
    <col collapsed="false" customWidth="true" hidden="false" outlineLevel="0" max="25" min="25" style="10" width="2.84"/>
    <col collapsed="false" customWidth="true" hidden="false" outlineLevel="0" max="26" min="26" style="11" width="4.28"/>
    <col collapsed="false" customWidth="true" hidden="false" outlineLevel="0" max="27" min="27" style="10" width="3.56"/>
    <col collapsed="false" customWidth="true" hidden="false" outlineLevel="0" max="28" min="28" style="10" width="3.42"/>
    <col collapsed="false" customWidth="true" hidden="false" outlineLevel="0" max="29" min="29" style="11" width="3.85"/>
    <col collapsed="false" customWidth="true" hidden="false" outlineLevel="0" max="30" min="30" style="12" width="3.28"/>
    <col collapsed="false" customWidth="true" hidden="false" outlineLevel="0" max="31" min="31" style="12" width="2.99"/>
    <col collapsed="false" customWidth="true" hidden="false" outlineLevel="0" max="32" min="32" style="12" width="3.85"/>
    <col collapsed="false" customWidth="true" hidden="false" outlineLevel="0" max="34" min="33" style="12" width="3.7"/>
    <col collapsed="false" customWidth="true" hidden="false" outlineLevel="0" max="36" min="35" style="12" width="3.99"/>
    <col collapsed="false" customWidth="true" hidden="false" outlineLevel="0" max="37" min="37" style="12" width="4.14"/>
    <col collapsed="false" customWidth="true" hidden="false" outlineLevel="0" max="38" min="38" style="12" width="4.7"/>
    <col collapsed="false" customWidth="true" hidden="false" outlineLevel="0" max="39" min="39" style="13" width="12.42"/>
    <col collapsed="false" customWidth="true" hidden="false" outlineLevel="0" max="40" min="40" style="13" width="14.28"/>
    <col collapsed="false" customWidth="false" hidden="false" outlineLevel="0" max="257" min="41" style="14" width="9.14"/>
  </cols>
  <sheetData>
    <row r="1" customFormat="false" ht="27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s="28" customFormat="true" ht="117.7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21" t="s">
        <v>6</v>
      </c>
      <c r="G2" s="21"/>
      <c r="H2" s="21"/>
      <c r="I2" s="22" t="s">
        <v>7</v>
      </c>
      <c r="J2" s="22"/>
      <c r="K2" s="22"/>
      <c r="L2" s="23" t="s">
        <v>8</v>
      </c>
      <c r="M2" s="23"/>
      <c r="N2" s="23"/>
      <c r="O2" s="21" t="s">
        <v>9</v>
      </c>
      <c r="P2" s="21"/>
      <c r="Q2" s="21"/>
      <c r="R2" s="21" t="s">
        <v>10</v>
      </c>
      <c r="S2" s="21"/>
      <c r="T2" s="21"/>
      <c r="U2" s="24" t="s">
        <v>11</v>
      </c>
      <c r="V2" s="24"/>
      <c r="W2" s="24"/>
      <c r="X2" s="24" t="s">
        <v>12</v>
      </c>
      <c r="Y2" s="24"/>
      <c r="Z2" s="24"/>
      <c r="AA2" s="25" t="s">
        <v>13</v>
      </c>
      <c r="AB2" s="25"/>
      <c r="AC2" s="25"/>
      <c r="AD2" s="24" t="s">
        <v>14</v>
      </c>
      <c r="AE2" s="24"/>
      <c r="AF2" s="24"/>
      <c r="AG2" s="26" t="s">
        <v>15</v>
      </c>
      <c r="AH2" s="26"/>
      <c r="AI2" s="26"/>
      <c r="AJ2" s="24" t="s">
        <v>16</v>
      </c>
      <c r="AK2" s="24"/>
      <c r="AL2" s="24"/>
      <c r="AM2" s="27" t="s">
        <v>17</v>
      </c>
      <c r="AN2" s="27" t="s">
        <v>18</v>
      </c>
    </row>
    <row r="3" s="52" customFormat="true" ht="12.75" hidden="false" customHeight="false" outlineLevel="0" collapsed="false">
      <c r="A3" s="29" t="n">
        <v>1</v>
      </c>
      <c r="B3" s="30" t="s">
        <v>19</v>
      </c>
      <c r="C3" s="31" t="n">
        <v>2011</v>
      </c>
      <c r="D3" s="32"/>
      <c r="E3" s="33"/>
      <c r="F3" s="34"/>
      <c r="G3" s="35"/>
      <c r="H3" s="36"/>
      <c r="I3" s="37" t="n">
        <v>2</v>
      </c>
      <c r="J3" s="38" t="n">
        <v>2</v>
      </c>
      <c r="K3" s="39" t="n">
        <v>9</v>
      </c>
      <c r="L3" s="40"/>
      <c r="M3" s="41"/>
      <c r="N3" s="42"/>
      <c r="O3" s="43"/>
      <c r="P3" s="44"/>
      <c r="Q3" s="45"/>
      <c r="R3" s="46" t="n">
        <v>1</v>
      </c>
      <c r="S3" s="47" t="n">
        <v>4</v>
      </c>
      <c r="T3" s="36" t="n">
        <v>39</v>
      </c>
      <c r="U3" s="48" t="n">
        <v>1</v>
      </c>
      <c r="V3" s="47" t="n">
        <v>4</v>
      </c>
      <c r="W3" s="49" t="n">
        <v>28</v>
      </c>
      <c r="X3" s="46"/>
      <c r="Y3" s="47"/>
      <c r="Z3" s="36"/>
      <c r="AA3" s="48"/>
      <c r="AB3" s="47"/>
      <c r="AC3" s="49"/>
      <c r="AD3" s="46"/>
      <c r="AE3" s="47"/>
      <c r="AF3" s="36"/>
      <c r="AG3" s="48"/>
      <c r="AH3" s="47"/>
      <c r="AI3" s="36"/>
      <c r="AJ3" s="46" t="n">
        <v>3</v>
      </c>
      <c r="AK3" s="47" t="n">
        <v>2</v>
      </c>
      <c r="AL3" s="49" t="n">
        <v>4</v>
      </c>
      <c r="AM3" s="50" t="n">
        <f aca="false">SUM(G3,J3,M3,P3,S3,V3,Y3,AB3,AE3,AH3,AK3)</f>
        <v>12</v>
      </c>
      <c r="AN3" s="51" t="n">
        <f aca="false">SUM(H3,K3,N3,Q3,T3,W3,Z3,AC3,AF3,AI3,AL3)</f>
        <v>80</v>
      </c>
    </row>
    <row r="4" s="52" customFormat="true" ht="12.75" hidden="false" customHeight="false" outlineLevel="0" collapsed="false">
      <c r="A4" s="53" t="n">
        <v>2</v>
      </c>
      <c r="B4" s="54" t="s">
        <v>20</v>
      </c>
      <c r="C4" s="55" t="n">
        <v>2014</v>
      </c>
      <c r="D4" s="56"/>
      <c r="E4" s="55"/>
      <c r="F4" s="57" t="n">
        <v>1</v>
      </c>
      <c r="G4" s="58" t="n">
        <v>3</v>
      </c>
      <c r="H4" s="59" t="n">
        <v>10</v>
      </c>
      <c r="I4" s="60"/>
      <c r="J4" s="61"/>
      <c r="K4" s="62"/>
      <c r="L4" s="63"/>
      <c r="M4" s="64"/>
      <c r="N4" s="65"/>
      <c r="O4" s="66"/>
      <c r="P4" s="67"/>
      <c r="Q4" s="68"/>
      <c r="R4" s="57" t="n">
        <v>3</v>
      </c>
      <c r="S4" s="58" t="n">
        <v>5</v>
      </c>
      <c r="T4" s="59" t="n">
        <v>18</v>
      </c>
      <c r="U4" s="69"/>
      <c r="V4" s="58"/>
      <c r="W4" s="70"/>
      <c r="X4" s="57" t="n">
        <v>2</v>
      </c>
      <c r="Y4" s="58" t="n">
        <v>2</v>
      </c>
      <c r="Z4" s="59" t="n">
        <v>5</v>
      </c>
      <c r="AA4" s="69"/>
      <c r="AB4" s="58"/>
      <c r="AC4" s="70"/>
      <c r="AD4" s="57" t="n">
        <v>2</v>
      </c>
      <c r="AE4" s="58" t="n">
        <v>2</v>
      </c>
      <c r="AF4" s="59" t="n">
        <v>20</v>
      </c>
      <c r="AG4" s="69" t="n">
        <v>2</v>
      </c>
      <c r="AH4" s="58" t="n">
        <v>4</v>
      </c>
      <c r="AI4" s="59" t="n">
        <v>18</v>
      </c>
      <c r="AJ4" s="57" t="s">
        <v>21</v>
      </c>
      <c r="AK4" s="58" t="n">
        <v>1</v>
      </c>
      <c r="AL4" s="70" t="n">
        <v>1</v>
      </c>
      <c r="AM4" s="71" t="n">
        <f aca="false">SUM(G4,J4,M4,P4,S4,V4,Y4,AB4,AE4,AH4,AK4)</f>
        <v>17</v>
      </c>
      <c r="AN4" s="72" t="n">
        <f aca="false">SUM(H4,K4,N4,Q4,T4,W4,Z4,AC4,AF4,AI4,AL4)</f>
        <v>72</v>
      </c>
    </row>
    <row r="5" s="52" customFormat="true" ht="12.75" hidden="false" customHeight="false" outlineLevel="0" collapsed="false">
      <c r="A5" s="53" t="n">
        <v>3</v>
      </c>
      <c r="B5" s="73" t="s">
        <v>22</v>
      </c>
      <c r="C5" s="55" t="n">
        <v>2014</v>
      </c>
      <c r="D5" s="74"/>
      <c r="E5" s="75"/>
      <c r="F5" s="76" t="n">
        <v>1</v>
      </c>
      <c r="G5" s="77" t="n">
        <v>4</v>
      </c>
      <c r="H5" s="78" t="n">
        <v>11</v>
      </c>
      <c r="I5" s="79"/>
      <c r="J5" s="80"/>
      <c r="K5" s="81"/>
      <c r="L5" s="82"/>
      <c r="M5" s="83"/>
      <c r="N5" s="84"/>
      <c r="O5" s="57"/>
      <c r="P5" s="58"/>
      <c r="Q5" s="59"/>
      <c r="R5" s="76" t="n">
        <v>2</v>
      </c>
      <c r="S5" s="77" t="n">
        <v>3</v>
      </c>
      <c r="T5" s="78" t="n">
        <v>21</v>
      </c>
      <c r="U5" s="69"/>
      <c r="V5" s="58"/>
      <c r="W5" s="70"/>
      <c r="X5" s="57"/>
      <c r="Y5" s="58"/>
      <c r="Z5" s="59"/>
      <c r="AA5" s="69" t="n">
        <v>2</v>
      </c>
      <c r="AB5" s="58" t="n">
        <v>3</v>
      </c>
      <c r="AC5" s="70" t="n">
        <v>22</v>
      </c>
      <c r="AD5" s="57"/>
      <c r="AE5" s="58"/>
      <c r="AF5" s="59"/>
      <c r="AG5" s="69" t="n">
        <v>5</v>
      </c>
      <c r="AH5" s="58" t="n">
        <v>2</v>
      </c>
      <c r="AI5" s="59" t="n">
        <v>7</v>
      </c>
      <c r="AJ5" s="57" t="n">
        <v>1</v>
      </c>
      <c r="AK5" s="58" t="n">
        <v>1</v>
      </c>
      <c r="AL5" s="70" t="n">
        <v>8</v>
      </c>
      <c r="AM5" s="71" t="n">
        <f aca="false">SUM(G5,J5,M5,P5,S5,V5,Y5,AB5,AE5,AH5,AK5)</f>
        <v>13</v>
      </c>
      <c r="AN5" s="72" t="n">
        <f aca="false">SUM(H5,K5,N5,Q5,T5,W5,Z5,AC5,AF5,AI5,AL5)</f>
        <v>69</v>
      </c>
    </row>
    <row r="6" s="52" customFormat="true" ht="12.75" hidden="false" customHeight="false" outlineLevel="0" collapsed="false">
      <c r="A6" s="53" t="n">
        <v>4</v>
      </c>
      <c r="B6" s="73" t="s">
        <v>23</v>
      </c>
      <c r="C6" s="55" t="n">
        <v>2013</v>
      </c>
      <c r="D6" s="85"/>
      <c r="E6" s="55"/>
      <c r="F6" s="57" t="n">
        <v>3</v>
      </c>
      <c r="G6" s="58" t="n">
        <v>2</v>
      </c>
      <c r="H6" s="86" t="n">
        <v>4</v>
      </c>
      <c r="I6" s="87"/>
      <c r="J6" s="88"/>
      <c r="K6" s="89"/>
      <c r="L6" s="63"/>
      <c r="M6" s="64"/>
      <c r="N6" s="65"/>
      <c r="O6" s="90"/>
      <c r="P6" s="91"/>
      <c r="Q6" s="92"/>
      <c r="R6" s="57" t="n">
        <v>3</v>
      </c>
      <c r="S6" s="58" t="n">
        <v>2</v>
      </c>
      <c r="T6" s="59" t="n">
        <v>12</v>
      </c>
      <c r="U6" s="69" t="n">
        <v>2</v>
      </c>
      <c r="V6" s="58" t="n">
        <v>3</v>
      </c>
      <c r="W6" s="70" t="n">
        <v>16</v>
      </c>
      <c r="X6" s="57" t="n">
        <v>1</v>
      </c>
      <c r="Y6" s="58" t="n">
        <v>4</v>
      </c>
      <c r="Z6" s="59" t="n">
        <v>11</v>
      </c>
      <c r="AA6" s="69"/>
      <c r="AB6" s="58"/>
      <c r="AC6" s="70"/>
      <c r="AD6" s="57"/>
      <c r="AE6" s="58"/>
      <c r="AF6" s="59"/>
      <c r="AG6" s="69" t="n">
        <v>2</v>
      </c>
      <c r="AH6" s="58" t="n">
        <v>3</v>
      </c>
      <c r="AI6" s="59" t="n">
        <v>16</v>
      </c>
      <c r="AJ6" s="57" t="n">
        <v>1</v>
      </c>
      <c r="AK6" s="58" t="n">
        <v>2</v>
      </c>
      <c r="AL6" s="70" t="n">
        <v>9</v>
      </c>
      <c r="AM6" s="71" t="n">
        <f aca="false">SUM(G6,J6,M6,P6,S6,V6,Y6,AB6,AE6,AH6,AK6)</f>
        <v>16</v>
      </c>
      <c r="AN6" s="72" t="n">
        <f aca="false">SUM(H6,K6,N6,Q6,T6,W6,Z6,AC6,AF6,AI6,AL6)</f>
        <v>68</v>
      </c>
    </row>
    <row r="7" s="52" customFormat="true" ht="12.75" hidden="false" customHeight="false" outlineLevel="0" collapsed="false">
      <c r="A7" s="53" t="n">
        <v>5</v>
      </c>
      <c r="B7" s="93" t="s">
        <v>24</v>
      </c>
      <c r="C7" s="55" t="n">
        <v>2009</v>
      </c>
      <c r="D7" s="94"/>
      <c r="E7" s="95"/>
      <c r="F7" s="90"/>
      <c r="G7" s="91"/>
      <c r="H7" s="92"/>
      <c r="I7" s="96"/>
      <c r="J7" s="97"/>
      <c r="K7" s="98"/>
      <c r="L7" s="99"/>
      <c r="M7" s="100"/>
      <c r="N7" s="101"/>
      <c r="O7" s="57"/>
      <c r="P7" s="58"/>
      <c r="Q7" s="59"/>
      <c r="R7" s="102" t="n">
        <v>1</v>
      </c>
      <c r="S7" s="97" t="n">
        <v>1</v>
      </c>
      <c r="T7" s="98" t="n">
        <v>66</v>
      </c>
      <c r="U7" s="103"/>
      <c r="V7" s="104"/>
      <c r="W7" s="105"/>
      <c r="X7" s="106"/>
      <c r="Y7" s="104"/>
      <c r="Z7" s="107"/>
      <c r="AA7" s="103"/>
      <c r="AB7" s="104"/>
      <c r="AC7" s="105"/>
      <c r="AD7" s="108"/>
      <c r="AE7" s="109"/>
      <c r="AF7" s="110"/>
      <c r="AG7" s="111"/>
      <c r="AH7" s="109"/>
      <c r="AI7" s="110"/>
      <c r="AJ7" s="108"/>
      <c r="AK7" s="109"/>
      <c r="AL7" s="112"/>
      <c r="AM7" s="71" t="n">
        <f aca="false">SUM(G7,J7,M7,P7,S7,V7,Y7,AB7,AE7,AH7,AK7)</f>
        <v>1</v>
      </c>
      <c r="AN7" s="72" t="n">
        <f aca="false">SUM(H7,K7,N7,Q7,T7,W7,Z7,AC7,AF7,AI7,AL7)</f>
        <v>66</v>
      </c>
    </row>
    <row r="8" s="28" customFormat="true" ht="12.75" hidden="false" customHeight="false" outlineLevel="0" collapsed="false">
      <c r="A8" s="53" t="n">
        <v>6</v>
      </c>
      <c r="B8" s="73" t="s">
        <v>25</v>
      </c>
      <c r="C8" s="55" t="n">
        <v>2011</v>
      </c>
      <c r="D8" s="85"/>
      <c r="E8" s="95"/>
      <c r="F8" s="66"/>
      <c r="G8" s="67"/>
      <c r="H8" s="59"/>
      <c r="I8" s="60" t="n">
        <v>2</v>
      </c>
      <c r="J8" s="61" t="n">
        <v>2</v>
      </c>
      <c r="K8" s="62" t="n">
        <v>9</v>
      </c>
      <c r="L8" s="63"/>
      <c r="M8" s="64"/>
      <c r="N8" s="65"/>
      <c r="O8" s="66"/>
      <c r="P8" s="67"/>
      <c r="Q8" s="68"/>
      <c r="R8" s="57" t="n">
        <v>1</v>
      </c>
      <c r="S8" s="58" t="n">
        <v>4</v>
      </c>
      <c r="T8" s="59" t="n">
        <v>39</v>
      </c>
      <c r="U8" s="69" t="n">
        <v>3</v>
      </c>
      <c r="V8" s="58" t="n">
        <v>4</v>
      </c>
      <c r="W8" s="70" t="n">
        <v>13</v>
      </c>
      <c r="X8" s="57"/>
      <c r="Y8" s="58"/>
      <c r="Z8" s="59"/>
      <c r="AA8" s="69"/>
      <c r="AB8" s="58"/>
      <c r="AC8" s="70"/>
      <c r="AD8" s="57"/>
      <c r="AE8" s="58"/>
      <c r="AF8" s="59"/>
      <c r="AG8" s="69"/>
      <c r="AH8" s="58"/>
      <c r="AI8" s="59"/>
      <c r="AJ8" s="57" t="s">
        <v>21</v>
      </c>
      <c r="AK8" s="58" t="n">
        <v>2</v>
      </c>
      <c r="AL8" s="70" t="n">
        <v>2</v>
      </c>
      <c r="AM8" s="71" t="n">
        <f aca="false">SUM(G8,J8,M8,P8,S8,V8,Y8,AB8,AE8,AH8,AK8)</f>
        <v>12</v>
      </c>
      <c r="AN8" s="72" t="n">
        <f aca="false">SUM(H8,K8,N8,Q8,T8,W8,Z8,AC8,AF8,AI8,AL8)</f>
        <v>63</v>
      </c>
    </row>
    <row r="9" s="28" customFormat="true" ht="12.75" hidden="false" customHeight="false" outlineLevel="0" collapsed="false">
      <c r="A9" s="53" t="n">
        <v>7</v>
      </c>
      <c r="B9" s="73" t="s">
        <v>26</v>
      </c>
      <c r="C9" s="55" t="n">
        <v>2012</v>
      </c>
      <c r="D9" s="113"/>
      <c r="E9" s="95"/>
      <c r="F9" s="90"/>
      <c r="G9" s="91"/>
      <c r="H9" s="92"/>
      <c r="I9" s="96"/>
      <c r="J9" s="97"/>
      <c r="K9" s="98"/>
      <c r="L9" s="99"/>
      <c r="M9" s="100"/>
      <c r="N9" s="101"/>
      <c r="O9" s="57"/>
      <c r="P9" s="58"/>
      <c r="Q9" s="59"/>
      <c r="R9" s="90" t="n">
        <v>1</v>
      </c>
      <c r="S9" s="91" t="n">
        <v>1</v>
      </c>
      <c r="T9" s="92" t="n">
        <v>33</v>
      </c>
      <c r="U9" s="103" t="n">
        <v>1</v>
      </c>
      <c r="V9" s="104" t="n">
        <v>3</v>
      </c>
      <c r="W9" s="105" t="n">
        <v>26</v>
      </c>
      <c r="X9" s="106" t="n">
        <v>2</v>
      </c>
      <c r="Y9" s="104" t="n">
        <v>1</v>
      </c>
      <c r="Z9" s="107" t="n">
        <v>4</v>
      </c>
      <c r="AA9" s="103"/>
      <c r="AB9" s="104"/>
      <c r="AC9" s="105"/>
      <c r="AD9" s="108"/>
      <c r="AE9" s="109"/>
      <c r="AF9" s="110"/>
      <c r="AG9" s="111"/>
      <c r="AH9" s="109"/>
      <c r="AI9" s="110"/>
      <c r="AJ9" s="108"/>
      <c r="AK9" s="109"/>
      <c r="AL9" s="112"/>
      <c r="AM9" s="71" t="n">
        <f aca="false">SUM(G9,J9,M9,P9,S9,V9,Y9,AB9,AE9,AH9,AK9)</f>
        <v>5</v>
      </c>
      <c r="AN9" s="72" t="n">
        <f aca="false">SUM(H9,K9,N9,Q9,T9,W9,Z9,AC9,AF9,AI9,AL9)</f>
        <v>63</v>
      </c>
    </row>
    <row r="10" s="28" customFormat="true" ht="12.75" hidden="false" customHeight="false" outlineLevel="0" collapsed="false">
      <c r="A10" s="53" t="n">
        <v>8</v>
      </c>
      <c r="B10" s="73" t="s">
        <v>27</v>
      </c>
      <c r="C10" s="55" t="n">
        <v>2011</v>
      </c>
      <c r="D10" s="85"/>
      <c r="E10" s="55"/>
      <c r="F10" s="108"/>
      <c r="G10" s="109"/>
      <c r="H10" s="110"/>
      <c r="I10" s="114"/>
      <c r="J10" s="115"/>
      <c r="K10" s="116"/>
      <c r="L10" s="117"/>
      <c r="M10" s="118"/>
      <c r="N10" s="119"/>
      <c r="O10" s="57" t="n">
        <v>5</v>
      </c>
      <c r="P10" s="58" t="n">
        <v>2</v>
      </c>
      <c r="Q10" s="59" t="n">
        <v>15</v>
      </c>
      <c r="R10" s="108" t="n">
        <v>1</v>
      </c>
      <c r="S10" s="109" t="n">
        <v>3</v>
      </c>
      <c r="T10" s="110" t="n">
        <v>38</v>
      </c>
      <c r="U10" s="103" t="n">
        <v>3</v>
      </c>
      <c r="V10" s="104" t="n">
        <v>0</v>
      </c>
      <c r="W10" s="105" t="n">
        <v>5</v>
      </c>
      <c r="X10" s="106"/>
      <c r="Y10" s="104"/>
      <c r="Z10" s="107"/>
      <c r="AA10" s="103"/>
      <c r="AB10" s="104"/>
      <c r="AC10" s="105"/>
      <c r="AD10" s="108"/>
      <c r="AE10" s="109"/>
      <c r="AF10" s="110"/>
      <c r="AG10" s="111"/>
      <c r="AH10" s="109"/>
      <c r="AI10" s="110"/>
      <c r="AJ10" s="108"/>
      <c r="AK10" s="109"/>
      <c r="AL10" s="112"/>
      <c r="AM10" s="71" t="n">
        <f aca="false">SUM(G10,J10,M10,P10,S10,V10,Y10,AB10,AE10,AH10,AK10)</f>
        <v>5</v>
      </c>
      <c r="AN10" s="72" t="n">
        <f aca="false">SUM(H10,K10,N10,Q10,T10,W10,Z10,AC10,AF10,AI10,AL10)</f>
        <v>58</v>
      </c>
    </row>
    <row r="11" s="28" customFormat="true" ht="12.75" hidden="false" customHeight="false" outlineLevel="0" collapsed="false">
      <c r="A11" s="53" t="n">
        <v>9</v>
      </c>
      <c r="B11" s="73" t="s">
        <v>28</v>
      </c>
      <c r="C11" s="55" t="n">
        <v>2015</v>
      </c>
      <c r="D11" s="56"/>
      <c r="E11" s="95"/>
      <c r="F11" s="66" t="n">
        <v>2</v>
      </c>
      <c r="G11" s="67" t="n">
        <v>2</v>
      </c>
      <c r="H11" s="59" t="n">
        <v>5</v>
      </c>
      <c r="I11" s="60"/>
      <c r="J11" s="61"/>
      <c r="K11" s="62"/>
      <c r="L11" s="63"/>
      <c r="M11" s="64"/>
      <c r="N11" s="65"/>
      <c r="O11" s="66"/>
      <c r="P11" s="67"/>
      <c r="Q11" s="68"/>
      <c r="R11" s="57" t="n">
        <v>5</v>
      </c>
      <c r="S11" s="58" t="n">
        <v>3</v>
      </c>
      <c r="T11" s="59" t="n">
        <v>10</v>
      </c>
      <c r="U11" s="69"/>
      <c r="V11" s="58"/>
      <c r="W11" s="70"/>
      <c r="X11" s="57" t="n">
        <v>1</v>
      </c>
      <c r="Y11" s="58" t="n">
        <v>5</v>
      </c>
      <c r="Z11" s="59" t="n">
        <v>12</v>
      </c>
      <c r="AA11" s="69"/>
      <c r="AB11" s="58"/>
      <c r="AC11" s="70"/>
      <c r="AD11" s="57" t="n">
        <v>1</v>
      </c>
      <c r="AE11" s="58" t="n">
        <v>4</v>
      </c>
      <c r="AF11" s="59" t="n">
        <v>19</v>
      </c>
      <c r="AG11" s="69"/>
      <c r="AH11" s="58"/>
      <c r="AI11" s="59"/>
      <c r="AJ11" s="57" t="n">
        <v>1</v>
      </c>
      <c r="AK11" s="58" t="n">
        <v>2</v>
      </c>
      <c r="AL11" s="70" t="n">
        <v>9</v>
      </c>
      <c r="AM11" s="71" t="n">
        <f aca="false">SUM(G11,J11,M11,P11,S11,V11,Y11,AB11,AE11,AH11,AK11)</f>
        <v>16</v>
      </c>
      <c r="AN11" s="72" t="n">
        <f aca="false">SUM(H11,K11,N11,Q11,T11,W11,Z11,AC11,AF11,AI11,AL11)</f>
        <v>55</v>
      </c>
    </row>
    <row r="12" s="28" customFormat="true" ht="12.75" hidden="false" customHeight="false" outlineLevel="0" collapsed="false">
      <c r="A12" s="53" t="n">
        <v>10</v>
      </c>
      <c r="B12" s="54" t="s">
        <v>29</v>
      </c>
      <c r="C12" s="55" t="n">
        <v>2012</v>
      </c>
      <c r="D12" s="74"/>
      <c r="E12" s="75"/>
      <c r="F12" s="76" t="n">
        <v>1</v>
      </c>
      <c r="G12" s="77" t="n">
        <v>3</v>
      </c>
      <c r="H12" s="78" t="n">
        <v>10</v>
      </c>
      <c r="I12" s="79"/>
      <c r="J12" s="80"/>
      <c r="K12" s="81"/>
      <c r="L12" s="82"/>
      <c r="M12" s="83"/>
      <c r="N12" s="84"/>
      <c r="O12" s="57"/>
      <c r="P12" s="58"/>
      <c r="Q12" s="59"/>
      <c r="R12" s="76" t="n">
        <v>3</v>
      </c>
      <c r="S12" s="77" t="n">
        <v>4</v>
      </c>
      <c r="T12" s="78" t="n">
        <v>17</v>
      </c>
      <c r="U12" s="69" t="n">
        <v>3</v>
      </c>
      <c r="V12" s="58" t="n">
        <v>3</v>
      </c>
      <c r="W12" s="70" t="n">
        <v>11</v>
      </c>
      <c r="X12" s="57" t="n">
        <v>1</v>
      </c>
      <c r="Y12" s="58" t="n">
        <v>5</v>
      </c>
      <c r="Z12" s="59" t="n">
        <v>12</v>
      </c>
      <c r="AA12" s="69"/>
      <c r="AB12" s="58"/>
      <c r="AC12" s="70"/>
      <c r="AD12" s="57"/>
      <c r="AE12" s="58"/>
      <c r="AF12" s="59"/>
      <c r="AG12" s="69"/>
      <c r="AH12" s="58"/>
      <c r="AI12" s="59"/>
      <c r="AJ12" s="57" t="s">
        <v>21</v>
      </c>
      <c r="AK12" s="58" t="n">
        <v>1</v>
      </c>
      <c r="AL12" s="70" t="n">
        <v>1</v>
      </c>
      <c r="AM12" s="71" t="n">
        <f aca="false">SUM(G12,J12,M12,P12,S12,V12,Y12,AB12,AE12,AH12,AK12)</f>
        <v>16</v>
      </c>
      <c r="AN12" s="72" t="n">
        <f aca="false">SUM(H12,K12,N12,Q12,T12,W12,Z12,AC12,AF12,AI12,AL12)</f>
        <v>51</v>
      </c>
    </row>
    <row r="13" customFormat="false" ht="12.75" hidden="false" customHeight="false" outlineLevel="0" collapsed="false">
      <c r="A13" s="53" t="n">
        <v>11</v>
      </c>
      <c r="B13" s="73" t="s">
        <v>30</v>
      </c>
      <c r="C13" s="55" t="n">
        <v>2014</v>
      </c>
      <c r="D13" s="85"/>
      <c r="E13" s="55"/>
      <c r="F13" s="57" t="n">
        <v>1</v>
      </c>
      <c r="G13" s="58" t="n">
        <v>3</v>
      </c>
      <c r="H13" s="59" t="n">
        <v>10</v>
      </c>
      <c r="I13" s="60"/>
      <c r="J13" s="61"/>
      <c r="K13" s="62"/>
      <c r="L13" s="63"/>
      <c r="M13" s="64"/>
      <c r="N13" s="65"/>
      <c r="O13" s="57"/>
      <c r="P13" s="58"/>
      <c r="Q13" s="59"/>
      <c r="R13" s="57" t="s">
        <v>21</v>
      </c>
      <c r="S13" s="58" t="n">
        <v>1</v>
      </c>
      <c r="T13" s="59" t="n">
        <v>2</v>
      </c>
      <c r="U13" s="69" t="s">
        <v>21</v>
      </c>
      <c r="V13" s="58" t="n">
        <v>2</v>
      </c>
      <c r="W13" s="70" t="n">
        <v>4</v>
      </c>
      <c r="X13" s="57" t="n">
        <v>3</v>
      </c>
      <c r="Y13" s="58" t="n">
        <v>0</v>
      </c>
      <c r="Z13" s="59" t="n">
        <v>2</v>
      </c>
      <c r="AA13" s="69" t="n">
        <v>2</v>
      </c>
      <c r="AB13" s="58" t="n">
        <v>4</v>
      </c>
      <c r="AC13" s="70" t="n">
        <v>24</v>
      </c>
      <c r="AD13" s="57"/>
      <c r="AE13" s="58"/>
      <c r="AF13" s="59"/>
      <c r="AG13" s="69" t="s">
        <v>21</v>
      </c>
      <c r="AH13" s="58" t="n">
        <v>1</v>
      </c>
      <c r="AI13" s="59" t="n">
        <v>2</v>
      </c>
      <c r="AJ13" s="57" t="n">
        <v>2</v>
      </c>
      <c r="AK13" s="58" t="n">
        <v>3</v>
      </c>
      <c r="AL13" s="70" t="n">
        <v>6</v>
      </c>
      <c r="AM13" s="71" t="n">
        <f aca="false">SUM(G13,J13,M13,P13,S13,V13,Y13,AB13,AE13,AH13,AK13)</f>
        <v>14</v>
      </c>
      <c r="AN13" s="72" t="n">
        <f aca="false">SUM(H13,K13,N13,Q13,T13,W13,Z13,AC13,AF13,AI13,AL13)</f>
        <v>50</v>
      </c>
    </row>
    <row r="14" customFormat="false" ht="12.75" hidden="false" customHeight="false" outlineLevel="0" collapsed="false">
      <c r="A14" s="53" t="n">
        <v>12</v>
      </c>
      <c r="B14" s="54" t="s">
        <v>31</v>
      </c>
      <c r="C14" s="55" t="n">
        <v>2011</v>
      </c>
      <c r="D14" s="85"/>
      <c r="E14" s="95"/>
      <c r="F14" s="66"/>
      <c r="G14" s="67"/>
      <c r="H14" s="59"/>
      <c r="I14" s="60" t="n">
        <v>1</v>
      </c>
      <c r="J14" s="61" t="n">
        <v>4</v>
      </c>
      <c r="K14" s="62" t="n">
        <v>19</v>
      </c>
      <c r="L14" s="63"/>
      <c r="M14" s="64"/>
      <c r="N14" s="65"/>
      <c r="O14" s="90"/>
      <c r="P14" s="91"/>
      <c r="Q14" s="92"/>
      <c r="R14" s="57" t="n">
        <v>3</v>
      </c>
      <c r="S14" s="58" t="n">
        <v>3</v>
      </c>
      <c r="T14" s="59" t="n">
        <v>14</v>
      </c>
      <c r="U14" s="69" t="n">
        <v>5</v>
      </c>
      <c r="V14" s="58" t="n">
        <v>2</v>
      </c>
      <c r="W14" s="70" t="n">
        <v>7</v>
      </c>
      <c r="X14" s="57"/>
      <c r="Y14" s="58"/>
      <c r="Z14" s="59"/>
      <c r="AA14" s="69"/>
      <c r="AB14" s="58"/>
      <c r="AC14" s="70"/>
      <c r="AD14" s="57"/>
      <c r="AE14" s="58"/>
      <c r="AF14" s="59"/>
      <c r="AG14" s="69"/>
      <c r="AH14" s="58"/>
      <c r="AI14" s="59"/>
      <c r="AJ14" s="57" t="n">
        <v>1</v>
      </c>
      <c r="AK14" s="58" t="n">
        <v>2</v>
      </c>
      <c r="AL14" s="70" t="n">
        <v>9</v>
      </c>
      <c r="AM14" s="71" t="n">
        <f aca="false">SUM(G14,J14,M14,P14,S14,V14,Y14,AB14,AE14,AH14,AK14)</f>
        <v>11</v>
      </c>
      <c r="AN14" s="72" t="n">
        <f aca="false">SUM(H14,K14,N14,Q14,T14,W14,Z14,AC14,AF14,AI14,AL14)</f>
        <v>49</v>
      </c>
    </row>
    <row r="15" customFormat="false" ht="12.75" hidden="false" customHeight="false" outlineLevel="0" collapsed="false">
      <c r="A15" s="53" t="n">
        <v>13</v>
      </c>
      <c r="B15" s="73" t="s">
        <v>32</v>
      </c>
      <c r="C15" s="55" t="n">
        <v>2015</v>
      </c>
      <c r="D15" s="113"/>
      <c r="E15" s="95"/>
      <c r="F15" s="90"/>
      <c r="G15" s="91"/>
      <c r="H15" s="92"/>
      <c r="I15" s="96"/>
      <c r="J15" s="97"/>
      <c r="K15" s="98"/>
      <c r="L15" s="99"/>
      <c r="M15" s="100"/>
      <c r="N15" s="101"/>
      <c r="O15" s="57"/>
      <c r="P15" s="58"/>
      <c r="Q15" s="59"/>
      <c r="R15" s="90" t="n">
        <v>2</v>
      </c>
      <c r="S15" s="91" t="n">
        <v>2</v>
      </c>
      <c r="T15" s="92" t="n">
        <v>20</v>
      </c>
      <c r="U15" s="103"/>
      <c r="V15" s="104"/>
      <c r="W15" s="105"/>
      <c r="X15" s="106" t="n">
        <v>3</v>
      </c>
      <c r="Y15" s="104" t="n">
        <v>0</v>
      </c>
      <c r="Z15" s="107" t="n">
        <v>2</v>
      </c>
      <c r="AA15" s="103" t="n">
        <v>2</v>
      </c>
      <c r="AB15" s="104" t="n">
        <v>3</v>
      </c>
      <c r="AC15" s="105" t="n">
        <v>22</v>
      </c>
      <c r="AD15" s="108"/>
      <c r="AE15" s="109"/>
      <c r="AF15" s="110"/>
      <c r="AG15" s="111"/>
      <c r="AH15" s="109"/>
      <c r="AI15" s="110"/>
      <c r="AJ15" s="108"/>
      <c r="AK15" s="109"/>
      <c r="AL15" s="112"/>
      <c r="AM15" s="71" t="n">
        <f aca="false">SUM(G15,J15,M15,P15,S15,V15,Y15,AB15,AE15,AH15,AK15)</f>
        <v>5</v>
      </c>
      <c r="AN15" s="72" t="n">
        <f aca="false">SUM(H15,K15,N15,Q15,T15,W15,Z15,AC15,AF15,AI15,AL15)</f>
        <v>44</v>
      </c>
    </row>
    <row r="16" customFormat="false" ht="12.75" hidden="false" customHeight="true" outlineLevel="0" collapsed="false">
      <c r="A16" s="53" t="n">
        <v>14</v>
      </c>
      <c r="B16" s="73" t="s">
        <v>33</v>
      </c>
      <c r="C16" s="55" t="n">
        <v>2010</v>
      </c>
      <c r="D16" s="113"/>
      <c r="E16" s="95"/>
      <c r="F16" s="90"/>
      <c r="G16" s="91"/>
      <c r="H16" s="92"/>
      <c r="I16" s="96" t="n">
        <v>3</v>
      </c>
      <c r="J16" s="97" t="n">
        <v>2</v>
      </c>
      <c r="K16" s="98" t="n">
        <v>5</v>
      </c>
      <c r="L16" s="99"/>
      <c r="M16" s="100"/>
      <c r="N16" s="101"/>
      <c r="O16" s="57"/>
      <c r="P16" s="58"/>
      <c r="Q16" s="59"/>
      <c r="R16" s="102" t="n">
        <v>2</v>
      </c>
      <c r="S16" s="97" t="n">
        <v>2</v>
      </c>
      <c r="T16" s="98" t="n">
        <v>39</v>
      </c>
      <c r="U16" s="103"/>
      <c r="V16" s="104"/>
      <c r="W16" s="105"/>
      <c r="X16" s="106"/>
      <c r="Y16" s="104"/>
      <c r="Z16" s="107"/>
      <c r="AA16" s="103"/>
      <c r="AB16" s="104"/>
      <c r="AC16" s="105"/>
      <c r="AD16" s="108"/>
      <c r="AE16" s="109"/>
      <c r="AF16" s="110"/>
      <c r="AG16" s="111"/>
      <c r="AH16" s="109"/>
      <c r="AI16" s="110"/>
      <c r="AJ16" s="108"/>
      <c r="AK16" s="109"/>
      <c r="AL16" s="112"/>
      <c r="AM16" s="71" t="n">
        <f aca="false">SUM(G16,J16,M16,P16,S16,V16,Y16,AB16,AE16,AH16,AK16)</f>
        <v>4</v>
      </c>
      <c r="AN16" s="72" t="n">
        <f aca="false">SUM(H16,K16,N16,Q16,T16,W16,Z16,AC16,AF16,AI16,AL16)</f>
        <v>44</v>
      </c>
    </row>
    <row r="17" customFormat="false" ht="12.75" hidden="false" customHeight="false" outlineLevel="0" collapsed="false">
      <c r="A17" s="53" t="n">
        <v>15</v>
      </c>
      <c r="B17" s="54" t="s">
        <v>34</v>
      </c>
      <c r="C17" s="55" t="n">
        <v>2012</v>
      </c>
      <c r="D17" s="94"/>
      <c r="E17" s="95"/>
      <c r="F17" s="90" t="n">
        <v>1</v>
      </c>
      <c r="G17" s="91" t="n">
        <v>4</v>
      </c>
      <c r="H17" s="92" t="n">
        <v>11</v>
      </c>
      <c r="I17" s="96"/>
      <c r="J17" s="97"/>
      <c r="K17" s="98"/>
      <c r="L17" s="99"/>
      <c r="M17" s="100"/>
      <c r="N17" s="101"/>
      <c r="O17" s="57"/>
      <c r="P17" s="58"/>
      <c r="Q17" s="59"/>
      <c r="R17" s="90" t="n">
        <v>2</v>
      </c>
      <c r="S17" s="91" t="n">
        <v>4</v>
      </c>
      <c r="T17" s="92" t="n">
        <v>24</v>
      </c>
      <c r="U17" s="103" t="s">
        <v>21</v>
      </c>
      <c r="V17" s="104" t="n">
        <v>1</v>
      </c>
      <c r="W17" s="105" t="n">
        <v>2</v>
      </c>
      <c r="X17" s="106"/>
      <c r="Y17" s="104"/>
      <c r="Z17" s="107"/>
      <c r="AA17" s="103"/>
      <c r="AB17" s="104"/>
      <c r="AC17" s="105"/>
      <c r="AD17" s="108"/>
      <c r="AE17" s="109"/>
      <c r="AF17" s="110"/>
      <c r="AG17" s="111"/>
      <c r="AH17" s="109"/>
      <c r="AI17" s="110"/>
      <c r="AJ17" s="108" t="n">
        <v>2</v>
      </c>
      <c r="AK17" s="109" t="n">
        <v>2</v>
      </c>
      <c r="AL17" s="112" t="n">
        <v>5</v>
      </c>
      <c r="AM17" s="71" t="n">
        <f aca="false">SUM(G17,J17,M17,P17,S17,V17,Y17,AB17,AE17,AH17,AK17)</f>
        <v>11</v>
      </c>
      <c r="AN17" s="72" t="n">
        <f aca="false">SUM(H17,K17,N17,Q17,T17,W17,Z17,AC17,AF17,AI17,AL17)</f>
        <v>42</v>
      </c>
    </row>
    <row r="18" customFormat="false" ht="12.75" hidden="false" customHeight="false" outlineLevel="0" collapsed="false">
      <c r="A18" s="53" t="n">
        <v>16</v>
      </c>
      <c r="B18" s="120" t="s">
        <v>35</v>
      </c>
      <c r="C18" s="95" t="n">
        <v>2010</v>
      </c>
      <c r="D18" s="113"/>
      <c r="E18" s="95"/>
      <c r="F18" s="90"/>
      <c r="G18" s="91"/>
      <c r="H18" s="92"/>
      <c r="I18" s="96"/>
      <c r="J18" s="97"/>
      <c r="K18" s="98"/>
      <c r="L18" s="99"/>
      <c r="M18" s="100"/>
      <c r="N18" s="101"/>
      <c r="O18" s="57"/>
      <c r="P18" s="58"/>
      <c r="Q18" s="59"/>
      <c r="R18" s="102" t="n">
        <v>2</v>
      </c>
      <c r="S18" s="97" t="n">
        <v>2</v>
      </c>
      <c r="T18" s="98" t="n">
        <v>39</v>
      </c>
      <c r="U18" s="103"/>
      <c r="V18" s="104"/>
      <c r="W18" s="105"/>
      <c r="X18" s="106" t="n">
        <v>3</v>
      </c>
      <c r="Y18" s="104" t="n">
        <v>1</v>
      </c>
      <c r="Z18" s="107" t="n">
        <v>3</v>
      </c>
      <c r="AA18" s="103"/>
      <c r="AB18" s="104"/>
      <c r="AC18" s="105"/>
      <c r="AD18" s="108"/>
      <c r="AE18" s="109"/>
      <c r="AF18" s="110"/>
      <c r="AG18" s="111"/>
      <c r="AH18" s="109"/>
      <c r="AI18" s="110"/>
      <c r="AJ18" s="108"/>
      <c r="AK18" s="109"/>
      <c r="AL18" s="112"/>
      <c r="AM18" s="71" t="n">
        <f aca="false">SUM(G18,J18,M18,P18,S18,V18,Y18,AB18,AE18,AH18,AK18)</f>
        <v>3</v>
      </c>
      <c r="AN18" s="72" t="n">
        <f aca="false">SUM(H18,K18,N18,Q18,T18,W18,Z18,AC18,AF18,AI18,AL18)</f>
        <v>42</v>
      </c>
    </row>
    <row r="19" customFormat="false" ht="12.75" hidden="false" customHeight="false" outlineLevel="0" collapsed="false">
      <c r="A19" s="53" t="n">
        <v>17</v>
      </c>
      <c r="B19" s="54" t="s">
        <v>36</v>
      </c>
      <c r="C19" s="55" t="n">
        <v>2011</v>
      </c>
      <c r="D19" s="85"/>
      <c r="E19" s="55"/>
      <c r="F19" s="57"/>
      <c r="G19" s="58"/>
      <c r="H19" s="59"/>
      <c r="I19" s="60"/>
      <c r="J19" s="61"/>
      <c r="K19" s="62"/>
      <c r="L19" s="63"/>
      <c r="M19" s="64"/>
      <c r="N19" s="65"/>
      <c r="O19" s="57"/>
      <c r="P19" s="58"/>
      <c r="Q19" s="59"/>
      <c r="R19" s="57" t="s">
        <v>21</v>
      </c>
      <c r="S19" s="58" t="n">
        <v>1</v>
      </c>
      <c r="T19" s="59" t="n">
        <v>2</v>
      </c>
      <c r="U19" s="69" t="n">
        <v>1</v>
      </c>
      <c r="V19" s="58" t="n">
        <v>4</v>
      </c>
      <c r="W19" s="70" t="n">
        <v>28</v>
      </c>
      <c r="X19" s="57"/>
      <c r="Y19" s="58"/>
      <c r="Z19" s="59"/>
      <c r="AA19" s="69"/>
      <c r="AB19" s="58"/>
      <c r="AC19" s="70"/>
      <c r="AD19" s="57"/>
      <c r="AE19" s="58"/>
      <c r="AF19" s="59"/>
      <c r="AG19" s="69"/>
      <c r="AH19" s="58"/>
      <c r="AI19" s="59"/>
      <c r="AJ19" s="57" t="n">
        <v>1</v>
      </c>
      <c r="AK19" s="58" t="n">
        <v>4</v>
      </c>
      <c r="AL19" s="70" t="n">
        <v>11</v>
      </c>
      <c r="AM19" s="71" t="n">
        <f aca="false">SUM(G19,J19,M19,P19,S19,V19,Y19,AB19,AE19,AH19,AK19)</f>
        <v>9</v>
      </c>
      <c r="AN19" s="72" t="n">
        <f aca="false">SUM(H19,K19,N19,Q19,T19,W19,Z19,AC19,AF19,AI19,AL19)</f>
        <v>41</v>
      </c>
    </row>
    <row r="20" customFormat="false" ht="12.75" hidden="false" customHeight="false" outlineLevel="0" collapsed="false">
      <c r="A20" s="53" t="n">
        <v>18</v>
      </c>
      <c r="B20" s="73" t="s">
        <v>37</v>
      </c>
      <c r="C20" s="55" t="n">
        <v>2013</v>
      </c>
      <c r="D20" s="94"/>
      <c r="E20" s="95"/>
      <c r="F20" s="90" t="n">
        <v>3</v>
      </c>
      <c r="G20" s="91" t="n">
        <v>1</v>
      </c>
      <c r="H20" s="92" t="n">
        <v>3</v>
      </c>
      <c r="I20" s="96"/>
      <c r="J20" s="97"/>
      <c r="K20" s="98"/>
      <c r="L20" s="99"/>
      <c r="M20" s="100"/>
      <c r="N20" s="101"/>
      <c r="O20" s="57"/>
      <c r="P20" s="58"/>
      <c r="Q20" s="59"/>
      <c r="R20" s="90"/>
      <c r="S20" s="91"/>
      <c r="T20" s="92"/>
      <c r="U20" s="103" t="n">
        <v>5</v>
      </c>
      <c r="V20" s="104" t="n">
        <v>3</v>
      </c>
      <c r="W20" s="105" t="n">
        <v>9</v>
      </c>
      <c r="X20" s="106" t="n">
        <v>1</v>
      </c>
      <c r="Y20" s="104" t="n">
        <v>3</v>
      </c>
      <c r="Z20" s="107" t="n">
        <v>10</v>
      </c>
      <c r="AA20" s="103"/>
      <c r="AB20" s="104"/>
      <c r="AC20" s="105"/>
      <c r="AD20" s="108"/>
      <c r="AE20" s="109"/>
      <c r="AF20" s="110"/>
      <c r="AG20" s="111" t="n">
        <v>5</v>
      </c>
      <c r="AH20" s="109" t="n">
        <v>3</v>
      </c>
      <c r="AI20" s="110" t="n">
        <v>9</v>
      </c>
      <c r="AJ20" s="108" t="n">
        <v>1</v>
      </c>
      <c r="AK20" s="109" t="n">
        <v>2</v>
      </c>
      <c r="AL20" s="112" t="n">
        <v>9</v>
      </c>
      <c r="AM20" s="71" t="n">
        <f aca="false">SUM(G20,J20,M20,P20,S20,V20,Y20,AB20,AE20,AH20,AK20)</f>
        <v>12</v>
      </c>
      <c r="AN20" s="72" t="n">
        <f aca="false">SUM(H20,K20,N20,Q20,T20,W20,Z20,AC20,AF20,AI20,AL20)</f>
        <v>40</v>
      </c>
    </row>
    <row r="21" customFormat="false" ht="12.75" hidden="false" customHeight="false" outlineLevel="0" collapsed="false">
      <c r="A21" s="53" t="n">
        <v>19</v>
      </c>
      <c r="B21" s="73" t="s">
        <v>38</v>
      </c>
      <c r="C21" s="55" t="n">
        <v>2014</v>
      </c>
      <c r="D21" s="94"/>
      <c r="E21" s="95"/>
      <c r="F21" s="90" t="n">
        <v>1</v>
      </c>
      <c r="G21" s="91" t="n">
        <v>3</v>
      </c>
      <c r="H21" s="92" t="n">
        <v>10</v>
      </c>
      <c r="I21" s="96"/>
      <c r="J21" s="97"/>
      <c r="K21" s="98"/>
      <c r="L21" s="99"/>
      <c r="M21" s="100"/>
      <c r="N21" s="101"/>
      <c r="O21" s="90"/>
      <c r="P21" s="91"/>
      <c r="Q21" s="92"/>
      <c r="R21" s="90"/>
      <c r="S21" s="91"/>
      <c r="T21" s="92"/>
      <c r="U21" s="103"/>
      <c r="V21" s="104"/>
      <c r="W21" s="105"/>
      <c r="X21" s="106" t="n">
        <v>1</v>
      </c>
      <c r="Y21" s="104" t="n">
        <v>3</v>
      </c>
      <c r="Z21" s="107" t="n">
        <v>10</v>
      </c>
      <c r="AA21" s="103"/>
      <c r="AB21" s="104"/>
      <c r="AC21" s="105"/>
      <c r="AD21" s="108"/>
      <c r="AE21" s="109"/>
      <c r="AF21" s="110"/>
      <c r="AG21" s="111" t="n">
        <v>3</v>
      </c>
      <c r="AH21" s="109" t="n">
        <v>5</v>
      </c>
      <c r="AI21" s="110" t="n">
        <v>15</v>
      </c>
      <c r="AJ21" s="108" t="n">
        <v>3</v>
      </c>
      <c r="AK21" s="109" t="n">
        <v>2</v>
      </c>
      <c r="AL21" s="112" t="n">
        <v>4</v>
      </c>
      <c r="AM21" s="71" t="n">
        <f aca="false">SUM(G21,J21,M21,P21,S21,V21,Y21,AB21,AE21,AH21,AK21)</f>
        <v>13</v>
      </c>
      <c r="AN21" s="72" t="n">
        <f aca="false">SUM(H21,K21,N21,Q21,T21,W21,Z21,AC21,AF21,AI21,AL21)</f>
        <v>39</v>
      </c>
    </row>
    <row r="22" customFormat="false" ht="12.75" hidden="false" customHeight="false" outlineLevel="0" collapsed="false">
      <c r="A22" s="53" t="n">
        <v>20</v>
      </c>
      <c r="B22" s="73" t="s">
        <v>39</v>
      </c>
      <c r="C22" s="55" t="n">
        <v>2015</v>
      </c>
      <c r="D22" s="113"/>
      <c r="E22" s="95"/>
      <c r="F22" s="90" t="n">
        <v>2</v>
      </c>
      <c r="G22" s="91" t="n">
        <v>2</v>
      </c>
      <c r="H22" s="92" t="n">
        <v>5</v>
      </c>
      <c r="I22" s="96"/>
      <c r="J22" s="97"/>
      <c r="K22" s="98"/>
      <c r="L22" s="99"/>
      <c r="M22" s="100"/>
      <c r="N22" s="101"/>
      <c r="O22" s="57"/>
      <c r="P22" s="58"/>
      <c r="Q22" s="59"/>
      <c r="R22" s="90" t="s">
        <v>21</v>
      </c>
      <c r="S22" s="91" t="n">
        <v>3</v>
      </c>
      <c r="T22" s="92" t="n">
        <v>6</v>
      </c>
      <c r="U22" s="103"/>
      <c r="V22" s="104"/>
      <c r="W22" s="105"/>
      <c r="X22" s="106" t="n">
        <v>1</v>
      </c>
      <c r="Y22" s="104" t="n">
        <v>3</v>
      </c>
      <c r="Z22" s="107" t="n">
        <v>10</v>
      </c>
      <c r="AA22" s="103"/>
      <c r="AB22" s="104"/>
      <c r="AC22" s="105"/>
      <c r="AD22" s="108" t="n">
        <v>1</v>
      </c>
      <c r="AE22" s="109" t="n">
        <v>3</v>
      </c>
      <c r="AF22" s="110" t="n">
        <v>18</v>
      </c>
      <c r="AG22" s="111"/>
      <c r="AH22" s="109"/>
      <c r="AI22" s="110"/>
      <c r="AJ22" s="108"/>
      <c r="AK22" s="109"/>
      <c r="AL22" s="112"/>
      <c r="AM22" s="71" t="n">
        <f aca="false">SUM(G22,J22,M22,P22,S22,V22,Y22,AB22,AE22,AH22,AK22)</f>
        <v>11</v>
      </c>
      <c r="AN22" s="72" t="n">
        <f aca="false">SUM(H22,K22,N22,Q22,T22,W22,Z22,AC22,AF22,AI22,AL22)</f>
        <v>39</v>
      </c>
    </row>
    <row r="23" customFormat="false" ht="12.75" hidden="false" customHeight="false" outlineLevel="0" collapsed="false">
      <c r="A23" s="53" t="n">
        <v>21</v>
      </c>
      <c r="B23" s="73" t="s">
        <v>40</v>
      </c>
      <c r="C23" s="55" t="n">
        <v>2014</v>
      </c>
      <c r="D23" s="85"/>
      <c r="E23" s="121"/>
      <c r="F23" s="57" t="n">
        <v>3</v>
      </c>
      <c r="G23" s="58" t="n">
        <v>2</v>
      </c>
      <c r="H23" s="59" t="n">
        <v>4</v>
      </c>
      <c r="I23" s="60"/>
      <c r="J23" s="61"/>
      <c r="K23" s="62"/>
      <c r="L23" s="63"/>
      <c r="M23" s="64"/>
      <c r="N23" s="65"/>
      <c r="O23" s="66"/>
      <c r="P23" s="67"/>
      <c r="Q23" s="68"/>
      <c r="R23" s="57"/>
      <c r="S23" s="58"/>
      <c r="T23" s="59"/>
      <c r="U23" s="69" t="n">
        <v>5</v>
      </c>
      <c r="V23" s="58" t="n">
        <v>2</v>
      </c>
      <c r="W23" s="70" t="n">
        <v>7</v>
      </c>
      <c r="X23" s="57" t="n">
        <v>1</v>
      </c>
      <c r="Y23" s="58" t="n">
        <v>2</v>
      </c>
      <c r="Z23" s="59" t="n">
        <v>9</v>
      </c>
      <c r="AA23" s="69" t="n">
        <v>5</v>
      </c>
      <c r="AB23" s="58" t="n">
        <v>2</v>
      </c>
      <c r="AC23" s="70" t="n">
        <v>8</v>
      </c>
      <c r="AD23" s="57"/>
      <c r="AE23" s="58"/>
      <c r="AF23" s="59"/>
      <c r="AG23" s="69" t="n">
        <v>5</v>
      </c>
      <c r="AH23" s="58" t="n">
        <v>2</v>
      </c>
      <c r="AI23" s="59" t="n">
        <v>7</v>
      </c>
      <c r="AJ23" s="57" t="n">
        <v>2</v>
      </c>
      <c r="AK23" s="58" t="n">
        <v>1</v>
      </c>
      <c r="AL23" s="70" t="n">
        <v>4</v>
      </c>
      <c r="AM23" s="71" t="n">
        <f aca="false">SUM(G23,J23,M23,P23,S23,V23,Y23,AB23,AE23,AH23,AK23)</f>
        <v>11</v>
      </c>
      <c r="AN23" s="72" t="n">
        <f aca="false">SUM(H23,K23,N23,Q23,T23,W23,Z23,AC23,AF23,AI23,AL23)</f>
        <v>39</v>
      </c>
    </row>
    <row r="24" customFormat="false" ht="12.75" hidden="false" customHeight="false" outlineLevel="0" collapsed="false">
      <c r="A24" s="53" t="n">
        <v>22</v>
      </c>
      <c r="B24" s="54" t="s">
        <v>41</v>
      </c>
      <c r="C24" s="55" t="n">
        <v>2009</v>
      </c>
      <c r="D24" s="94"/>
      <c r="E24" s="95"/>
      <c r="F24" s="90"/>
      <c r="G24" s="91"/>
      <c r="H24" s="92"/>
      <c r="I24" s="96" t="n">
        <v>2</v>
      </c>
      <c r="J24" s="97" t="n">
        <v>3</v>
      </c>
      <c r="K24" s="98" t="n">
        <v>10</v>
      </c>
      <c r="L24" s="99"/>
      <c r="M24" s="100"/>
      <c r="N24" s="101"/>
      <c r="O24" s="66"/>
      <c r="P24" s="67"/>
      <c r="Q24" s="68"/>
      <c r="R24" s="102" t="n">
        <v>3</v>
      </c>
      <c r="S24" s="97" t="n">
        <v>4</v>
      </c>
      <c r="T24" s="98" t="n">
        <v>29</v>
      </c>
      <c r="U24" s="103"/>
      <c r="V24" s="104"/>
      <c r="W24" s="105"/>
      <c r="X24" s="106"/>
      <c r="Y24" s="104"/>
      <c r="Z24" s="107"/>
      <c r="AA24" s="103"/>
      <c r="AB24" s="104"/>
      <c r="AC24" s="105"/>
      <c r="AD24" s="108"/>
      <c r="AE24" s="109"/>
      <c r="AF24" s="110"/>
      <c r="AG24" s="111"/>
      <c r="AH24" s="109"/>
      <c r="AI24" s="110"/>
      <c r="AJ24" s="108"/>
      <c r="AK24" s="109"/>
      <c r="AL24" s="112"/>
      <c r="AM24" s="71" t="n">
        <f aca="false">SUM(G24,J24,M24,P24,S24,V24,Y24,AB24,AE24,AH24,AK24)</f>
        <v>7</v>
      </c>
      <c r="AN24" s="72" t="n">
        <f aca="false">SUM(H24,K24,N24,Q24,T24,W24,Z24,AC24,AF24,AI24,AL24)</f>
        <v>39</v>
      </c>
    </row>
    <row r="25" customFormat="false" ht="12.75" hidden="false" customHeight="false" outlineLevel="0" collapsed="false">
      <c r="A25" s="53" t="n">
        <v>23</v>
      </c>
      <c r="B25" s="54" t="s">
        <v>42</v>
      </c>
      <c r="C25" s="55" t="n">
        <v>2010</v>
      </c>
      <c r="D25" s="113"/>
      <c r="E25" s="95"/>
      <c r="F25" s="90"/>
      <c r="G25" s="91"/>
      <c r="H25" s="92"/>
      <c r="I25" s="96"/>
      <c r="J25" s="97"/>
      <c r="K25" s="98"/>
      <c r="L25" s="99"/>
      <c r="M25" s="100"/>
      <c r="N25" s="101"/>
      <c r="O25" s="90"/>
      <c r="P25" s="91"/>
      <c r="Q25" s="92"/>
      <c r="R25" s="122" t="n">
        <v>2</v>
      </c>
      <c r="S25" s="123" t="n">
        <v>1</v>
      </c>
      <c r="T25" s="124" t="n">
        <v>36</v>
      </c>
      <c r="U25" s="103"/>
      <c r="V25" s="104"/>
      <c r="W25" s="105"/>
      <c r="X25" s="106"/>
      <c r="Y25" s="104"/>
      <c r="Z25" s="107"/>
      <c r="AA25" s="103"/>
      <c r="AB25" s="104"/>
      <c r="AC25" s="105"/>
      <c r="AD25" s="108"/>
      <c r="AE25" s="109"/>
      <c r="AF25" s="110"/>
      <c r="AG25" s="111"/>
      <c r="AH25" s="109"/>
      <c r="AI25" s="110"/>
      <c r="AJ25" s="108"/>
      <c r="AK25" s="109"/>
      <c r="AL25" s="112"/>
      <c r="AM25" s="71" t="n">
        <f aca="false">SUM(G25,J25,M25,P25,S25,V25,Y25,AB25,AE25,AH25,AK25)</f>
        <v>1</v>
      </c>
      <c r="AN25" s="72" t="n">
        <f aca="false">SUM(H25,K25,N25,Q25,T25,W25,Z25,AC25,AF25,AI25,AL25)</f>
        <v>36</v>
      </c>
    </row>
    <row r="26" customFormat="false" ht="12.75" hidden="false" customHeight="false" outlineLevel="0" collapsed="false">
      <c r="A26" s="53" t="n">
        <v>24</v>
      </c>
      <c r="B26" s="73" t="s">
        <v>43</v>
      </c>
      <c r="C26" s="55" t="n">
        <v>2013</v>
      </c>
      <c r="D26" s="74"/>
      <c r="E26" s="75"/>
      <c r="F26" s="76" t="n">
        <v>2</v>
      </c>
      <c r="G26" s="77" t="n">
        <v>3</v>
      </c>
      <c r="H26" s="78" t="n">
        <v>6</v>
      </c>
      <c r="I26" s="79"/>
      <c r="J26" s="80"/>
      <c r="K26" s="81"/>
      <c r="L26" s="82"/>
      <c r="M26" s="83"/>
      <c r="N26" s="84"/>
      <c r="O26" s="90"/>
      <c r="P26" s="91"/>
      <c r="Q26" s="92"/>
      <c r="R26" s="76"/>
      <c r="S26" s="77"/>
      <c r="T26" s="78"/>
      <c r="U26" s="69" t="s">
        <v>21</v>
      </c>
      <c r="V26" s="58" t="n">
        <v>2</v>
      </c>
      <c r="W26" s="70" t="n">
        <v>4</v>
      </c>
      <c r="X26" s="57" t="n">
        <v>1</v>
      </c>
      <c r="Y26" s="58" t="n">
        <v>3</v>
      </c>
      <c r="Z26" s="59" t="n">
        <v>10</v>
      </c>
      <c r="AA26" s="69"/>
      <c r="AB26" s="58"/>
      <c r="AC26" s="70"/>
      <c r="AD26" s="57"/>
      <c r="AE26" s="58"/>
      <c r="AF26" s="59"/>
      <c r="AG26" s="69" t="s">
        <v>21</v>
      </c>
      <c r="AH26" s="58" t="n">
        <v>3</v>
      </c>
      <c r="AI26" s="59" t="n">
        <v>6</v>
      </c>
      <c r="AJ26" s="57" t="n">
        <v>1</v>
      </c>
      <c r="AK26" s="58" t="n">
        <v>2</v>
      </c>
      <c r="AL26" s="70" t="n">
        <v>9</v>
      </c>
      <c r="AM26" s="71" t="n">
        <f aca="false">SUM(G26,J26,M26,P26,S26,V26,Y26,AB26,AE26,AH26,AK26)</f>
        <v>13</v>
      </c>
      <c r="AN26" s="72" t="n">
        <f aca="false">SUM(H26,K26,N26,Q26,T26,W26,Z26,AC26,AF26,AI26,AL26)</f>
        <v>35</v>
      </c>
    </row>
    <row r="27" customFormat="false" ht="13.5" hidden="false" customHeight="true" outlineLevel="0" collapsed="false">
      <c r="A27" s="53" t="n">
        <v>25</v>
      </c>
      <c r="B27" s="73" t="s">
        <v>44</v>
      </c>
      <c r="C27" s="55" t="n">
        <v>2012</v>
      </c>
      <c r="D27" s="94"/>
      <c r="E27" s="95"/>
      <c r="F27" s="90"/>
      <c r="G27" s="91"/>
      <c r="H27" s="92"/>
      <c r="I27" s="96"/>
      <c r="J27" s="97"/>
      <c r="K27" s="98"/>
      <c r="L27" s="99"/>
      <c r="M27" s="100"/>
      <c r="N27" s="101"/>
      <c r="O27" s="57"/>
      <c r="P27" s="58"/>
      <c r="Q27" s="59"/>
      <c r="R27" s="90" t="n">
        <v>2</v>
      </c>
      <c r="S27" s="91" t="n">
        <v>0</v>
      </c>
      <c r="T27" s="92" t="n">
        <v>16</v>
      </c>
      <c r="U27" s="103" t="n">
        <v>2</v>
      </c>
      <c r="V27" s="104" t="n">
        <v>2</v>
      </c>
      <c r="W27" s="105" t="n">
        <v>14</v>
      </c>
      <c r="X27" s="106"/>
      <c r="Y27" s="104"/>
      <c r="Z27" s="107"/>
      <c r="AA27" s="103"/>
      <c r="AB27" s="104"/>
      <c r="AC27" s="105"/>
      <c r="AD27" s="108"/>
      <c r="AE27" s="109"/>
      <c r="AF27" s="110"/>
      <c r="AG27" s="111"/>
      <c r="AH27" s="109"/>
      <c r="AI27" s="110"/>
      <c r="AJ27" s="108" t="n">
        <v>3</v>
      </c>
      <c r="AK27" s="109" t="n">
        <v>2</v>
      </c>
      <c r="AL27" s="112" t="n">
        <v>4</v>
      </c>
      <c r="AM27" s="71" t="n">
        <f aca="false">SUM(G27,J27,M27,P27,S27,V27,Y27,AB27,AE27,AH27,AK27)</f>
        <v>4</v>
      </c>
      <c r="AN27" s="72" t="n">
        <f aca="false">SUM(H27,K27,N27,Q27,T27,W27,Z27,AC27,AF27,AI27,AL27)</f>
        <v>34</v>
      </c>
    </row>
    <row r="28" customFormat="false" ht="12.75" hidden="false" customHeight="false" outlineLevel="0" collapsed="false">
      <c r="A28" s="53" t="n">
        <v>26</v>
      </c>
      <c r="B28" s="73" t="s">
        <v>45</v>
      </c>
      <c r="C28" s="55" t="n">
        <v>2013</v>
      </c>
      <c r="D28" s="85"/>
      <c r="E28" s="55"/>
      <c r="F28" s="57"/>
      <c r="G28" s="58"/>
      <c r="H28" s="59"/>
      <c r="I28" s="60"/>
      <c r="J28" s="61"/>
      <c r="K28" s="62"/>
      <c r="L28" s="63"/>
      <c r="M28" s="64"/>
      <c r="N28" s="65"/>
      <c r="O28" s="66"/>
      <c r="P28" s="67"/>
      <c r="Q28" s="68"/>
      <c r="R28" s="57" t="n">
        <v>2</v>
      </c>
      <c r="S28" s="58" t="n">
        <v>3</v>
      </c>
      <c r="T28" s="59" t="n">
        <v>22</v>
      </c>
      <c r="U28" s="69"/>
      <c r="V28" s="58"/>
      <c r="W28" s="70"/>
      <c r="X28" s="57" t="n">
        <v>1</v>
      </c>
      <c r="Y28" s="58" t="n">
        <v>3</v>
      </c>
      <c r="Z28" s="59" t="n">
        <v>10</v>
      </c>
      <c r="AA28" s="69"/>
      <c r="AB28" s="58"/>
      <c r="AC28" s="70"/>
      <c r="AD28" s="57"/>
      <c r="AE28" s="58"/>
      <c r="AF28" s="59"/>
      <c r="AG28" s="69"/>
      <c r="AH28" s="58"/>
      <c r="AI28" s="59"/>
      <c r="AJ28" s="57"/>
      <c r="AK28" s="58"/>
      <c r="AL28" s="70"/>
      <c r="AM28" s="71" t="n">
        <f aca="false">SUM(G28,J28,M28,P28,S28,V28,Y28,AB28,AE28,AH28,AK28)</f>
        <v>6</v>
      </c>
      <c r="AN28" s="72" t="n">
        <f aca="false">SUM(H28,K28,N28,Q28,T28,W28,Z28,AC28,AF28,AI28,AL28)</f>
        <v>32</v>
      </c>
    </row>
    <row r="29" customFormat="false" ht="12.75" hidden="false" customHeight="false" outlineLevel="0" collapsed="false">
      <c r="A29" s="53" t="n">
        <v>27</v>
      </c>
      <c r="B29" s="73" t="s">
        <v>46</v>
      </c>
      <c r="C29" s="55" t="n">
        <v>2013</v>
      </c>
      <c r="D29" s="94"/>
      <c r="E29" s="95"/>
      <c r="F29" s="125"/>
      <c r="G29" s="126"/>
      <c r="H29" s="127"/>
      <c r="I29" s="128"/>
      <c r="J29" s="129"/>
      <c r="K29" s="130"/>
      <c r="L29" s="131"/>
      <c r="M29" s="132"/>
      <c r="N29" s="133"/>
      <c r="O29" s="66"/>
      <c r="P29" s="67"/>
      <c r="Q29" s="68"/>
      <c r="R29" s="125" t="n">
        <v>2</v>
      </c>
      <c r="S29" s="126" t="n">
        <v>2</v>
      </c>
      <c r="T29" s="127" t="n">
        <v>20</v>
      </c>
      <c r="U29" s="103" t="n">
        <v>3</v>
      </c>
      <c r="V29" s="104" t="n">
        <v>1</v>
      </c>
      <c r="W29" s="105" t="n">
        <v>7</v>
      </c>
      <c r="X29" s="106"/>
      <c r="Y29" s="104"/>
      <c r="Z29" s="107"/>
      <c r="AA29" s="103"/>
      <c r="AB29" s="104"/>
      <c r="AC29" s="105"/>
      <c r="AD29" s="106"/>
      <c r="AE29" s="104"/>
      <c r="AF29" s="107"/>
      <c r="AG29" s="103" t="s">
        <v>21</v>
      </c>
      <c r="AH29" s="104" t="n">
        <v>1</v>
      </c>
      <c r="AI29" s="107" t="n">
        <v>2</v>
      </c>
      <c r="AJ29" s="106" t="s">
        <v>21</v>
      </c>
      <c r="AK29" s="104" t="n">
        <v>2</v>
      </c>
      <c r="AL29" s="105" t="n">
        <v>2</v>
      </c>
      <c r="AM29" s="71" t="n">
        <f aca="false">SUM(G29,J29,M29,P29,S29,V29,Y29,AB29,AE29,AH29,AK29)</f>
        <v>6</v>
      </c>
      <c r="AN29" s="72" t="n">
        <f aca="false">SUM(H29,K29,N29,Q29,T29,W29,Z29,AC29,AF29,AI29,AL29)</f>
        <v>31</v>
      </c>
    </row>
    <row r="30" customFormat="false" ht="12.75" hidden="false" customHeight="false" outlineLevel="0" collapsed="false">
      <c r="A30" s="53" t="n">
        <v>28</v>
      </c>
      <c r="B30" s="73" t="s">
        <v>47</v>
      </c>
      <c r="C30" s="55" t="n">
        <v>2014</v>
      </c>
      <c r="D30" s="94"/>
      <c r="E30" s="95"/>
      <c r="F30" s="90" t="n">
        <v>1</v>
      </c>
      <c r="G30" s="91" t="n">
        <v>4</v>
      </c>
      <c r="H30" s="92" t="n">
        <v>11</v>
      </c>
      <c r="I30" s="96"/>
      <c r="J30" s="97"/>
      <c r="K30" s="98"/>
      <c r="L30" s="99"/>
      <c r="M30" s="100"/>
      <c r="N30" s="101"/>
      <c r="O30" s="57"/>
      <c r="P30" s="58"/>
      <c r="Q30" s="59"/>
      <c r="R30" s="90" t="s">
        <v>21</v>
      </c>
      <c r="S30" s="91" t="n">
        <v>2</v>
      </c>
      <c r="T30" s="92" t="n">
        <v>4</v>
      </c>
      <c r="U30" s="103"/>
      <c r="V30" s="104"/>
      <c r="W30" s="105"/>
      <c r="X30" s="106" t="n">
        <v>1</v>
      </c>
      <c r="Y30" s="104" t="n">
        <v>4</v>
      </c>
      <c r="Z30" s="107" t="n">
        <v>11</v>
      </c>
      <c r="AA30" s="103"/>
      <c r="AB30" s="104"/>
      <c r="AC30" s="105"/>
      <c r="AD30" s="108"/>
      <c r="AE30" s="109"/>
      <c r="AF30" s="110"/>
      <c r="AG30" s="111"/>
      <c r="AH30" s="109"/>
      <c r="AI30" s="110"/>
      <c r="AJ30" s="108" t="n">
        <v>2</v>
      </c>
      <c r="AK30" s="109" t="n">
        <v>1</v>
      </c>
      <c r="AL30" s="112" t="n">
        <v>4</v>
      </c>
      <c r="AM30" s="71" t="n">
        <f aca="false">SUM(G30,J30,M30,P30,S30,V30,Y30,AB30,AE30,AH30,AK30)</f>
        <v>11</v>
      </c>
      <c r="AN30" s="72" t="n">
        <f aca="false">SUM(H30,K30,N30,Q30,T30,W30,Z30,AC30,AF30,AI30,AL30)</f>
        <v>30</v>
      </c>
    </row>
    <row r="31" customFormat="false" ht="12.75" hidden="false" customHeight="false" outlineLevel="0" collapsed="false">
      <c r="A31" s="53" t="n">
        <v>29</v>
      </c>
      <c r="B31" s="73" t="s">
        <v>48</v>
      </c>
      <c r="C31" s="55" t="n">
        <v>2014</v>
      </c>
      <c r="D31" s="85"/>
      <c r="E31" s="95"/>
      <c r="F31" s="66" t="n">
        <v>1</v>
      </c>
      <c r="G31" s="67" t="n">
        <v>3</v>
      </c>
      <c r="H31" s="59" t="n">
        <v>10</v>
      </c>
      <c r="I31" s="60"/>
      <c r="J31" s="61"/>
      <c r="K31" s="62"/>
      <c r="L31" s="63"/>
      <c r="M31" s="64"/>
      <c r="N31" s="65"/>
      <c r="O31" s="57"/>
      <c r="P31" s="58"/>
      <c r="Q31" s="59"/>
      <c r="R31" s="57"/>
      <c r="S31" s="58"/>
      <c r="T31" s="59"/>
      <c r="U31" s="69" t="s">
        <v>21</v>
      </c>
      <c r="V31" s="58" t="n">
        <v>2</v>
      </c>
      <c r="W31" s="70" t="n">
        <v>4</v>
      </c>
      <c r="X31" s="57" t="n">
        <v>1</v>
      </c>
      <c r="Y31" s="58" t="n">
        <v>4</v>
      </c>
      <c r="Z31" s="59" t="n">
        <v>11</v>
      </c>
      <c r="AA31" s="69"/>
      <c r="AB31" s="58"/>
      <c r="AC31" s="70"/>
      <c r="AD31" s="57"/>
      <c r="AE31" s="58"/>
      <c r="AF31" s="59"/>
      <c r="AG31" s="69" t="s">
        <v>21</v>
      </c>
      <c r="AH31" s="58" t="n">
        <v>2</v>
      </c>
      <c r="AI31" s="59" t="n">
        <v>4</v>
      </c>
      <c r="AJ31" s="57"/>
      <c r="AK31" s="58"/>
      <c r="AL31" s="70"/>
      <c r="AM31" s="71" t="n">
        <f aca="false">SUM(G31,J31,M31,P31,S31,V31,Y31,AB31,AE31,AH31,AK31)</f>
        <v>11</v>
      </c>
      <c r="AN31" s="72" t="n">
        <f aca="false">SUM(H31,K31,N31,Q31,T31,W31,Z31,AC31,AF31,AI31,AL31)</f>
        <v>29</v>
      </c>
    </row>
    <row r="32" customFormat="false" ht="12.75" hidden="false" customHeight="false" outlineLevel="0" collapsed="false">
      <c r="A32" s="53" t="n">
        <v>30</v>
      </c>
      <c r="B32" s="73" t="s">
        <v>49</v>
      </c>
      <c r="C32" s="55" t="n">
        <v>2011</v>
      </c>
      <c r="D32" s="94"/>
      <c r="E32" s="95"/>
      <c r="F32" s="90"/>
      <c r="G32" s="91"/>
      <c r="H32" s="92"/>
      <c r="I32" s="96"/>
      <c r="J32" s="97"/>
      <c r="K32" s="98"/>
      <c r="L32" s="99"/>
      <c r="M32" s="100"/>
      <c r="N32" s="101"/>
      <c r="O32" s="66"/>
      <c r="P32" s="67"/>
      <c r="Q32" s="68"/>
      <c r="R32" s="90" t="n">
        <v>3</v>
      </c>
      <c r="S32" s="91" t="n">
        <v>0</v>
      </c>
      <c r="T32" s="92" t="n">
        <v>8</v>
      </c>
      <c r="U32" s="103" t="n">
        <v>2</v>
      </c>
      <c r="V32" s="104" t="n">
        <v>1</v>
      </c>
      <c r="W32" s="105" t="n">
        <v>12</v>
      </c>
      <c r="X32" s="106" t="n">
        <v>1</v>
      </c>
      <c r="Y32" s="104" t="n">
        <v>2</v>
      </c>
      <c r="Z32" s="107" t="n">
        <v>9</v>
      </c>
      <c r="AA32" s="103"/>
      <c r="AB32" s="104"/>
      <c r="AC32" s="105"/>
      <c r="AD32" s="108"/>
      <c r="AE32" s="109"/>
      <c r="AF32" s="110"/>
      <c r="AG32" s="111"/>
      <c r="AH32" s="109"/>
      <c r="AI32" s="110"/>
      <c r="AJ32" s="108"/>
      <c r="AK32" s="109"/>
      <c r="AL32" s="112"/>
      <c r="AM32" s="71" t="n">
        <f aca="false">SUM(G32,J32,M32,P32,S32,V32,Y32,AB32,AE32,AH32,AK32)</f>
        <v>3</v>
      </c>
      <c r="AN32" s="72" t="n">
        <f aca="false">SUM(H32,K32,N32,Q32,T32,W32,Z32,AC32,AF32,AI32,AL32)</f>
        <v>29</v>
      </c>
    </row>
    <row r="33" customFormat="false" ht="12.75" hidden="false" customHeight="false" outlineLevel="0" collapsed="false">
      <c r="A33" s="53" t="n">
        <v>31</v>
      </c>
      <c r="B33" s="54" t="s">
        <v>50</v>
      </c>
      <c r="C33" s="55" t="n">
        <v>2011</v>
      </c>
      <c r="D33" s="74"/>
      <c r="E33" s="75"/>
      <c r="F33" s="76"/>
      <c r="G33" s="77"/>
      <c r="H33" s="78"/>
      <c r="I33" s="79" t="n">
        <v>5</v>
      </c>
      <c r="J33" s="80" t="n">
        <v>1</v>
      </c>
      <c r="K33" s="81" t="n">
        <v>3</v>
      </c>
      <c r="L33" s="82"/>
      <c r="M33" s="83"/>
      <c r="N33" s="84"/>
      <c r="O33" s="57"/>
      <c r="P33" s="58"/>
      <c r="Q33" s="59"/>
      <c r="R33" s="76" t="s">
        <v>21</v>
      </c>
      <c r="S33" s="77" t="n">
        <v>1</v>
      </c>
      <c r="T33" s="78" t="n">
        <v>2</v>
      </c>
      <c r="U33" s="69" t="n">
        <v>3</v>
      </c>
      <c r="V33" s="58" t="n">
        <v>4</v>
      </c>
      <c r="W33" s="70" t="n">
        <v>13</v>
      </c>
      <c r="X33" s="57" t="n">
        <v>1</v>
      </c>
      <c r="Y33" s="58" t="n">
        <v>3</v>
      </c>
      <c r="Z33" s="59" t="n">
        <v>10</v>
      </c>
      <c r="AA33" s="69"/>
      <c r="AB33" s="58"/>
      <c r="AC33" s="70"/>
      <c r="AD33" s="57"/>
      <c r="AE33" s="58"/>
      <c r="AF33" s="59"/>
      <c r="AG33" s="69"/>
      <c r="AH33" s="58"/>
      <c r="AI33" s="59"/>
      <c r="AJ33" s="57"/>
      <c r="AK33" s="58"/>
      <c r="AL33" s="70"/>
      <c r="AM33" s="71" t="n">
        <f aca="false">SUM(G33,J33,M33,P33,S33,V33,Y33,AB33,AE33,AH33,AK33)</f>
        <v>9</v>
      </c>
      <c r="AN33" s="72" t="n">
        <f aca="false">SUM(H33,K33,N33,Q33,T33,W33,Z33,AC33,AF33,AI33,AL33)</f>
        <v>28</v>
      </c>
    </row>
    <row r="34" customFormat="false" ht="12.75" hidden="false" customHeight="false" outlineLevel="0" collapsed="false">
      <c r="A34" s="53" t="n">
        <v>32</v>
      </c>
      <c r="B34" s="73" t="s">
        <v>51</v>
      </c>
      <c r="C34" s="55" t="n">
        <v>2011</v>
      </c>
      <c r="D34" s="85"/>
      <c r="E34" s="121"/>
      <c r="F34" s="57"/>
      <c r="G34" s="58"/>
      <c r="H34" s="59"/>
      <c r="I34" s="60" t="n">
        <v>3</v>
      </c>
      <c r="J34" s="61" t="n">
        <v>2</v>
      </c>
      <c r="K34" s="62" t="n">
        <v>5</v>
      </c>
      <c r="L34" s="63"/>
      <c r="M34" s="64"/>
      <c r="N34" s="65"/>
      <c r="O34" s="57"/>
      <c r="P34" s="58"/>
      <c r="Q34" s="59"/>
      <c r="R34" s="57" t="n">
        <v>3</v>
      </c>
      <c r="S34" s="58" t="n">
        <v>5</v>
      </c>
      <c r="T34" s="59" t="n">
        <v>18</v>
      </c>
      <c r="U34" s="69"/>
      <c r="V34" s="58"/>
      <c r="W34" s="70"/>
      <c r="X34" s="57"/>
      <c r="Y34" s="58"/>
      <c r="Z34" s="59"/>
      <c r="AA34" s="69"/>
      <c r="AB34" s="58"/>
      <c r="AC34" s="70"/>
      <c r="AD34" s="57"/>
      <c r="AE34" s="58"/>
      <c r="AF34" s="59"/>
      <c r="AG34" s="69"/>
      <c r="AH34" s="58"/>
      <c r="AI34" s="59"/>
      <c r="AJ34" s="57" t="n">
        <v>3</v>
      </c>
      <c r="AK34" s="58" t="n">
        <v>2</v>
      </c>
      <c r="AL34" s="70" t="n">
        <v>4</v>
      </c>
      <c r="AM34" s="71" t="n">
        <f aca="false">SUM(G34,J34,M34,P34,S34,V34,Y34,AB34,AE34,AH34,AK34)</f>
        <v>9</v>
      </c>
      <c r="AN34" s="72" t="n">
        <f aca="false">SUM(H34,K34,N34,Q34,T34,W34,Z34,AC34,AF34,AI34,AL34)</f>
        <v>27</v>
      </c>
    </row>
    <row r="35" customFormat="false" ht="12.75" hidden="false" customHeight="false" outlineLevel="0" collapsed="false">
      <c r="A35" s="53" t="n">
        <v>33</v>
      </c>
      <c r="B35" s="73" t="s">
        <v>52</v>
      </c>
      <c r="C35" s="55" t="n">
        <v>2013</v>
      </c>
      <c r="D35" s="113"/>
      <c r="E35" s="95"/>
      <c r="F35" s="90" t="n">
        <v>3</v>
      </c>
      <c r="G35" s="91" t="n">
        <v>1</v>
      </c>
      <c r="H35" s="92" t="n">
        <v>3</v>
      </c>
      <c r="I35" s="96"/>
      <c r="J35" s="97"/>
      <c r="K35" s="98"/>
      <c r="L35" s="99"/>
      <c r="M35" s="100"/>
      <c r="N35" s="101"/>
      <c r="O35" s="57"/>
      <c r="P35" s="58"/>
      <c r="Q35" s="59"/>
      <c r="R35" s="90" t="n">
        <v>2</v>
      </c>
      <c r="S35" s="91" t="n">
        <v>2</v>
      </c>
      <c r="T35" s="92" t="n">
        <v>20</v>
      </c>
      <c r="U35" s="103" t="s">
        <v>21</v>
      </c>
      <c r="V35" s="104" t="n">
        <v>1</v>
      </c>
      <c r="W35" s="105" t="n">
        <v>2</v>
      </c>
      <c r="X35" s="106"/>
      <c r="Y35" s="104"/>
      <c r="Z35" s="107"/>
      <c r="AA35" s="103"/>
      <c r="AB35" s="104"/>
      <c r="AC35" s="105"/>
      <c r="AD35" s="108"/>
      <c r="AE35" s="109"/>
      <c r="AF35" s="110"/>
      <c r="AG35" s="111" t="s">
        <v>21</v>
      </c>
      <c r="AH35" s="109" t="n">
        <v>1</v>
      </c>
      <c r="AI35" s="110" t="n">
        <v>2</v>
      </c>
      <c r="AJ35" s="108"/>
      <c r="AK35" s="109"/>
      <c r="AL35" s="112"/>
      <c r="AM35" s="71" t="n">
        <f aca="false">SUM(G35,J35,M35,P35,S35,V35,Y35,AB35,AE35,AH35,AK35)</f>
        <v>5</v>
      </c>
      <c r="AN35" s="72" t="n">
        <f aca="false">SUM(H35,K35,N35,Q35,T35,W35,Z35,AC35,AF35,AI35,AL35)</f>
        <v>27</v>
      </c>
    </row>
    <row r="36" customFormat="false" ht="12.75" hidden="false" customHeight="false" outlineLevel="0" collapsed="false">
      <c r="A36" s="53" t="n">
        <v>34</v>
      </c>
      <c r="B36" s="120" t="s">
        <v>53</v>
      </c>
      <c r="C36" s="95" t="n">
        <v>2016</v>
      </c>
      <c r="D36" s="113"/>
      <c r="E36" s="95"/>
      <c r="F36" s="90" t="n">
        <v>1</v>
      </c>
      <c r="G36" s="91" t="n">
        <v>4</v>
      </c>
      <c r="H36" s="92" t="n">
        <v>11</v>
      </c>
      <c r="I36" s="96"/>
      <c r="J36" s="97"/>
      <c r="K36" s="98"/>
      <c r="L36" s="99"/>
      <c r="M36" s="100"/>
      <c r="N36" s="101"/>
      <c r="O36" s="90"/>
      <c r="P36" s="91"/>
      <c r="Q36" s="92"/>
      <c r="R36" s="90"/>
      <c r="S36" s="91"/>
      <c r="T36" s="92"/>
      <c r="U36" s="103"/>
      <c r="V36" s="104"/>
      <c r="W36" s="105"/>
      <c r="X36" s="106" t="n">
        <v>1</v>
      </c>
      <c r="Y36" s="104" t="n">
        <v>4</v>
      </c>
      <c r="Z36" s="107" t="n">
        <v>11</v>
      </c>
      <c r="AA36" s="103"/>
      <c r="AB36" s="104"/>
      <c r="AC36" s="105"/>
      <c r="AD36" s="108"/>
      <c r="AE36" s="109"/>
      <c r="AF36" s="110"/>
      <c r="AG36" s="111"/>
      <c r="AH36" s="109"/>
      <c r="AI36" s="110"/>
      <c r="AJ36" s="108" t="n">
        <v>2</v>
      </c>
      <c r="AK36" s="109" t="n">
        <v>1</v>
      </c>
      <c r="AL36" s="112" t="n">
        <v>4</v>
      </c>
      <c r="AM36" s="71" t="n">
        <f aca="false">SUM(G36,J36,M36,P36,S36,V36,Y36,AB36,AE36,AH36,AK36)</f>
        <v>9</v>
      </c>
      <c r="AN36" s="72" t="n">
        <f aca="false">SUM(H36,K36,N36,Q36,T36,W36,Z36,AC36,AF36,AI36,AL36)</f>
        <v>26</v>
      </c>
    </row>
    <row r="37" customFormat="false" ht="12.75" hidden="false" customHeight="false" outlineLevel="0" collapsed="false">
      <c r="A37" s="53" t="n">
        <v>35</v>
      </c>
      <c r="B37" s="73" t="s">
        <v>54</v>
      </c>
      <c r="C37" s="55" t="n">
        <v>2014</v>
      </c>
      <c r="D37" s="113"/>
      <c r="E37" s="95"/>
      <c r="F37" s="90" t="n">
        <v>2</v>
      </c>
      <c r="G37" s="91" t="n">
        <v>3</v>
      </c>
      <c r="H37" s="92" t="n">
        <v>6</v>
      </c>
      <c r="I37" s="96"/>
      <c r="J37" s="97"/>
      <c r="K37" s="98"/>
      <c r="L37" s="99"/>
      <c r="M37" s="100"/>
      <c r="N37" s="101"/>
      <c r="O37" s="57"/>
      <c r="P37" s="58"/>
      <c r="Q37" s="59"/>
      <c r="R37" s="90" t="n">
        <v>5</v>
      </c>
      <c r="S37" s="91" t="n">
        <v>1</v>
      </c>
      <c r="T37" s="92" t="n">
        <v>6</v>
      </c>
      <c r="U37" s="103"/>
      <c r="V37" s="104"/>
      <c r="W37" s="105"/>
      <c r="X37" s="106"/>
      <c r="Y37" s="104"/>
      <c r="Z37" s="107"/>
      <c r="AA37" s="103" t="n">
        <v>3</v>
      </c>
      <c r="AB37" s="104" t="n">
        <v>1</v>
      </c>
      <c r="AC37" s="105" t="n">
        <v>10</v>
      </c>
      <c r="AD37" s="108"/>
      <c r="AE37" s="109"/>
      <c r="AF37" s="110"/>
      <c r="AG37" s="111" t="s">
        <v>21</v>
      </c>
      <c r="AH37" s="109" t="n">
        <v>1</v>
      </c>
      <c r="AI37" s="110" t="n">
        <v>2</v>
      </c>
      <c r="AJ37" s="108" t="n">
        <v>3</v>
      </c>
      <c r="AK37" s="109" t="n">
        <v>0</v>
      </c>
      <c r="AL37" s="112" t="n">
        <v>2</v>
      </c>
      <c r="AM37" s="71" t="n">
        <f aca="false">SUM(G37,J37,M37,P37,S37,V37,Y37,AB37,AE37,AH37,AK37)</f>
        <v>6</v>
      </c>
      <c r="AN37" s="72" t="n">
        <f aca="false">SUM(H37,K37,N37,Q37,T37,W37,Z37,AC37,AF37,AI37,AL37)</f>
        <v>26</v>
      </c>
    </row>
    <row r="38" customFormat="false" ht="12.75" hidden="false" customHeight="false" outlineLevel="0" collapsed="false">
      <c r="A38" s="53" t="n">
        <v>36</v>
      </c>
      <c r="B38" s="120" t="s">
        <v>55</v>
      </c>
      <c r="C38" s="95"/>
      <c r="D38" s="113"/>
      <c r="E38" s="95"/>
      <c r="F38" s="90"/>
      <c r="G38" s="91"/>
      <c r="H38" s="92"/>
      <c r="I38" s="96"/>
      <c r="J38" s="97"/>
      <c r="K38" s="98"/>
      <c r="L38" s="99"/>
      <c r="M38" s="100"/>
      <c r="N38" s="101"/>
      <c r="O38" s="57"/>
      <c r="P38" s="58"/>
      <c r="Q38" s="59"/>
      <c r="R38" s="90" t="n">
        <v>2</v>
      </c>
      <c r="S38" s="91" t="n">
        <v>2</v>
      </c>
      <c r="T38" s="92" t="n">
        <v>20</v>
      </c>
      <c r="U38" s="103"/>
      <c r="V38" s="104"/>
      <c r="W38" s="105"/>
      <c r="X38" s="106" t="n">
        <v>2</v>
      </c>
      <c r="Y38" s="104" t="n">
        <v>3</v>
      </c>
      <c r="Z38" s="107" t="n">
        <v>6</v>
      </c>
      <c r="AA38" s="103"/>
      <c r="AB38" s="104"/>
      <c r="AC38" s="105"/>
      <c r="AD38" s="108"/>
      <c r="AE38" s="109"/>
      <c r="AF38" s="110"/>
      <c r="AG38" s="111"/>
      <c r="AH38" s="109"/>
      <c r="AI38" s="110"/>
      <c r="AJ38" s="108"/>
      <c r="AK38" s="109"/>
      <c r="AL38" s="112"/>
      <c r="AM38" s="71" t="n">
        <f aca="false">SUM(G38,J38,M38,P38,S38,V38,Y38,AB38,AE38,AH38,AK38)</f>
        <v>5</v>
      </c>
      <c r="AN38" s="72" t="n">
        <f aca="false">SUM(H38,K38,N38,Q38,T38,W38,Z38,AC38,AF38,AI38,AL38)</f>
        <v>26</v>
      </c>
    </row>
    <row r="39" customFormat="false" ht="12.75" hidden="false" customHeight="false" outlineLevel="0" collapsed="false">
      <c r="A39" s="53" t="n">
        <v>37</v>
      </c>
      <c r="B39" s="73" t="s">
        <v>56</v>
      </c>
      <c r="C39" s="55" t="n">
        <v>2012</v>
      </c>
      <c r="D39" s="85"/>
      <c r="E39" s="55"/>
      <c r="F39" s="57"/>
      <c r="G39" s="58"/>
      <c r="H39" s="68"/>
      <c r="I39" s="134"/>
      <c r="J39" s="135"/>
      <c r="K39" s="136"/>
      <c r="L39" s="137"/>
      <c r="M39" s="138"/>
      <c r="N39" s="139"/>
      <c r="O39" s="66"/>
      <c r="P39" s="67"/>
      <c r="Q39" s="68"/>
      <c r="R39" s="66" t="n">
        <v>3</v>
      </c>
      <c r="S39" s="67" t="n">
        <v>1</v>
      </c>
      <c r="T39" s="68" t="n">
        <v>10</v>
      </c>
      <c r="U39" s="69" t="n">
        <v>5</v>
      </c>
      <c r="V39" s="58" t="n">
        <v>1</v>
      </c>
      <c r="W39" s="70" t="n">
        <v>5</v>
      </c>
      <c r="X39" s="57" t="n">
        <v>1</v>
      </c>
      <c r="Y39" s="58" t="n">
        <v>3</v>
      </c>
      <c r="Z39" s="59" t="n">
        <v>10</v>
      </c>
      <c r="AA39" s="69"/>
      <c r="AB39" s="58"/>
      <c r="AC39" s="70"/>
      <c r="AD39" s="57"/>
      <c r="AE39" s="58"/>
      <c r="AF39" s="59"/>
      <c r="AG39" s="69"/>
      <c r="AH39" s="58"/>
      <c r="AI39" s="59"/>
      <c r="AJ39" s="57"/>
      <c r="AK39" s="58"/>
      <c r="AL39" s="70"/>
      <c r="AM39" s="71" t="n">
        <f aca="false">SUM(G39,J39,M39,P39,S39,V39,Y39,AB39,AE39,AH39,AK39)</f>
        <v>5</v>
      </c>
      <c r="AN39" s="72" t="n">
        <f aca="false">SUM(H39,K39,N39,Q39,T39,W39,Z39,AC39,AF39,AI39,AL39)</f>
        <v>25</v>
      </c>
    </row>
    <row r="40" customFormat="false" ht="12.75" hidden="false" customHeight="false" outlineLevel="0" collapsed="false">
      <c r="A40" s="53" t="n">
        <v>38</v>
      </c>
      <c r="B40" s="73" t="s">
        <v>57</v>
      </c>
      <c r="C40" s="55" t="n">
        <v>2014</v>
      </c>
      <c r="D40" s="94"/>
      <c r="E40" s="95"/>
      <c r="F40" s="90"/>
      <c r="G40" s="91"/>
      <c r="H40" s="92"/>
      <c r="I40" s="96"/>
      <c r="J40" s="97"/>
      <c r="K40" s="98"/>
      <c r="L40" s="99"/>
      <c r="M40" s="100"/>
      <c r="N40" s="101"/>
      <c r="O40" s="57"/>
      <c r="P40" s="58"/>
      <c r="Q40" s="59"/>
      <c r="R40" s="90" t="n">
        <v>3</v>
      </c>
      <c r="S40" s="91" t="n">
        <v>2</v>
      </c>
      <c r="T40" s="92" t="n">
        <v>11</v>
      </c>
      <c r="U40" s="103" t="n">
        <v>5</v>
      </c>
      <c r="V40" s="104" t="n">
        <v>1</v>
      </c>
      <c r="W40" s="105" t="n">
        <v>5</v>
      </c>
      <c r="X40" s="106"/>
      <c r="Y40" s="104"/>
      <c r="Z40" s="107"/>
      <c r="AA40" s="103"/>
      <c r="AB40" s="104"/>
      <c r="AC40" s="105"/>
      <c r="AD40" s="108"/>
      <c r="AE40" s="109"/>
      <c r="AF40" s="110"/>
      <c r="AG40" s="111" t="n">
        <v>5</v>
      </c>
      <c r="AH40" s="109" t="n">
        <v>1</v>
      </c>
      <c r="AI40" s="110" t="n">
        <v>5</v>
      </c>
      <c r="AJ40" s="108" t="n">
        <v>2</v>
      </c>
      <c r="AK40" s="109" t="n">
        <v>1</v>
      </c>
      <c r="AL40" s="112" t="n">
        <v>4</v>
      </c>
      <c r="AM40" s="71" t="n">
        <f aca="false">SUM(G40,J40,M40,P40,S40,V40,Y40,AB40,AE40,AH40,AK40)</f>
        <v>5</v>
      </c>
      <c r="AN40" s="72" t="n">
        <f aca="false">SUM(H40,K40,N40,Q40,T40,W40,Z40,AC40,AF40,AI40,AL40)</f>
        <v>25</v>
      </c>
    </row>
    <row r="41" customFormat="false" ht="12.75" hidden="false" customHeight="false" outlineLevel="0" collapsed="false">
      <c r="A41" s="53" t="n">
        <v>39</v>
      </c>
      <c r="B41" s="73" t="s">
        <v>58</v>
      </c>
      <c r="C41" s="55" t="n">
        <v>2015</v>
      </c>
      <c r="D41" s="94"/>
      <c r="E41" s="95"/>
      <c r="F41" s="90" t="n">
        <v>3</v>
      </c>
      <c r="G41" s="91" t="n">
        <v>2</v>
      </c>
      <c r="H41" s="92" t="n">
        <v>4</v>
      </c>
      <c r="I41" s="96"/>
      <c r="J41" s="97"/>
      <c r="K41" s="98"/>
      <c r="L41" s="99"/>
      <c r="M41" s="100"/>
      <c r="N41" s="101"/>
      <c r="O41" s="57"/>
      <c r="P41" s="58"/>
      <c r="Q41" s="59"/>
      <c r="R41" s="90" t="n">
        <v>2</v>
      </c>
      <c r="S41" s="91" t="n">
        <v>2</v>
      </c>
      <c r="T41" s="92" t="n">
        <v>20</v>
      </c>
      <c r="U41" s="103"/>
      <c r="V41" s="104"/>
      <c r="W41" s="105"/>
      <c r="X41" s="106"/>
      <c r="Y41" s="104"/>
      <c r="Z41" s="107"/>
      <c r="AA41" s="103"/>
      <c r="AB41" s="104"/>
      <c r="AC41" s="105"/>
      <c r="AD41" s="108"/>
      <c r="AE41" s="109"/>
      <c r="AF41" s="110"/>
      <c r="AG41" s="111"/>
      <c r="AH41" s="109"/>
      <c r="AI41" s="110"/>
      <c r="AJ41" s="108"/>
      <c r="AK41" s="109"/>
      <c r="AL41" s="112"/>
      <c r="AM41" s="71" t="n">
        <f aca="false">SUM(G41,J41,M41,P41,S41,V41,Y41,AB41,AE41,AH41,AK41)</f>
        <v>4</v>
      </c>
      <c r="AN41" s="72" t="n">
        <f aca="false">SUM(H41,K41,N41,Q41,T41,W41,Z41,AC41,AF41,AI41,AL41)</f>
        <v>24</v>
      </c>
    </row>
    <row r="42" customFormat="false" ht="12.75" hidden="false" customHeight="false" outlineLevel="0" collapsed="false">
      <c r="A42" s="53" t="n">
        <v>40</v>
      </c>
      <c r="B42" s="73" t="s">
        <v>59</v>
      </c>
      <c r="C42" s="55" t="n">
        <v>2011</v>
      </c>
      <c r="D42" s="85"/>
      <c r="E42" s="55"/>
      <c r="F42" s="57"/>
      <c r="G42" s="58"/>
      <c r="H42" s="59"/>
      <c r="I42" s="60" t="n">
        <v>5</v>
      </c>
      <c r="J42" s="61" t="n">
        <v>1</v>
      </c>
      <c r="K42" s="62" t="n">
        <v>3</v>
      </c>
      <c r="L42" s="63"/>
      <c r="M42" s="64"/>
      <c r="N42" s="65"/>
      <c r="O42" s="57"/>
      <c r="P42" s="58"/>
      <c r="Q42" s="59"/>
      <c r="R42" s="57" t="s">
        <v>21</v>
      </c>
      <c r="S42" s="58" t="n">
        <v>2</v>
      </c>
      <c r="T42" s="59" t="n">
        <v>4</v>
      </c>
      <c r="U42" s="69" t="s">
        <v>21</v>
      </c>
      <c r="V42" s="58" t="n">
        <v>1</v>
      </c>
      <c r="W42" s="70" t="n">
        <v>2</v>
      </c>
      <c r="X42" s="57" t="n">
        <v>1</v>
      </c>
      <c r="Y42" s="58" t="n">
        <v>4</v>
      </c>
      <c r="Z42" s="59" t="n">
        <v>11</v>
      </c>
      <c r="AA42" s="69"/>
      <c r="AB42" s="58"/>
      <c r="AC42" s="70"/>
      <c r="AD42" s="57"/>
      <c r="AE42" s="58"/>
      <c r="AF42" s="59"/>
      <c r="AG42" s="69"/>
      <c r="AH42" s="58"/>
      <c r="AI42" s="59"/>
      <c r="AJ42" s="57" t="n">
        <v>3</v>
      </c>
      <c r="AK42" s="58" t="n">
        <v>0</v>
      </c>
      <c r="AL42" s="70" t="n">
        <v>2</v>
      </c>
      <c r="AM42" s="71" t="n">
        <f aca="false">SUM(G42,J42,M42,P42,S42,V42,Y42,AB42,AE42,AH42,AK42)</f>
        <v>8</v>
      </c>
      <c r="AN42" s="72" t="n">
        <f aca="false">SUM(H42,K42,N42,Q42,T42,W42,Z42,AC42,AF42,AI42,AL42)</f>
        <v>22</v>
      </c>
    </row>
    <row r="43" customFormat="false" ht="12.75" hidden="false" customHeight="false" outlineLevel="0" collapsed="false">
      <c r="A43" s="53" t="n">
        <v>41</v>
      </c>
      <c r="B43" s="73" t="s">
        <v>60</v>
      </c>
      <c r="C43" s="55" t="n">
        <v>2015</v>
      </c>
      <c r="D43" s="94"/>
      <c r="E43" s="95"/>
      <c r="F43" s="90" t="n">
        <v>3</v>
      </c>
      <c r="G43" s="91" t="n">
        <v>2</v>
      </c>
      <c r="H43" s="92" t="n">
        <v>4</v>
      </c>
      <c r="I43" s="96"/>
      <c r="J43" s="97"/>
      <c r="K43" s="98"/>
      <c r="L43" s="99"/>
      <c r="M43" s="100"/>
      <c r="N43" s="101"/>
      <c r="O43" s="90"/>
      <c r="P43" s="91"/>
      <c r="Q43" s="92"/>
      <c r="R43" s="90"/>
      <c r="S43" s="91"/>
      <c r="T43" s="92"/>
      <c r="U43" s="103"/>
      <c r="V43" s="104"/>
      <c r="W43" s="105"/>
      <c r="X43" s="106" t="n">
        <v>1</v>
      </c>
      <c r="Y43" s="104" t="n">
        <v>2</v>
      </c>
      <c r="Z43" s="107" t="n">
        <v>9</v>
      </c>
      <c r="AA43" s="103"/>
      <c r="AB43" s="104"/>
      <c r="AC43" s="105"/>
      <c r="AD43" s="108"/>
      <c r="AE43" s="109"/>
      <c r="AF43" s="110"/>
      <c r="AG43" s="111"/>
      <c r="AH43" s="109"/>
      <c r="AI43" s="110"/>
      <c r="AJ43" s="108" t="n">
        <v>1</v>
      </c>
      <c r="AK43" s="109" t="n">
        <v>2</v>
      </c>
      <c r="AL43" s="112" t="n">
        <v>9</v>
      </c>
      <c r="AM43" s="71" t="n">
        <f aca="false">SUM(G43,J43,M43,P43,S43,V43,Y43,AB43,AE43,AH43,AK43)</f>
        <v>6</v>
      </c>
      <c r="AN43" s="72" t="n">
        <f aca="false">SUM(H43,K43,N43,Q43,T43,W43,Z43,AC43,AF43,AI43,AL43)</f>
        <v>22</v>
      </c>
    </row>
    <row r="44" customFormat="false" ht="12.75" hidden="false" customHeight="false" outlineLevel="0" collapsed="false">
      <c r="A44" s="53" t="n">
        <v>42</v>
      </c>
      <c r="B44" s="73" t="s">
        <v>61</v>
      </c>
      <c r="C44" s="55" t="n">
        <v>2015</v>
      </c>
      <c r="D44" s="85"/>
      <c r="E44" s="55"/>
      <c r="F44" s="57"/>
      <c r="G44" s="58"/>
      <c r="H44" s="68"/>
      <c r="I44" s="134"/>
      <c r="J44" s="135"/>
      <c r="K44" s="136"/>
      <c r="L44" s="137"/>
      <c r="M44" s="138"/>
      <c r="N44" s="139"/>
      <c r="O44" s="57"/>
      <c r="P44" s="58"/>
      <c r="Q44" s="59"/>
      <c r="R44" s="66"/>
      <c r="S44" s="67"/>
      <c r="T44" s="68"/>
      <c r="U44" s="69"/>
      <c r="V44" s="58"/>
      <c r="W44" s="70"/>
      <c r="X44" s="57" t="n">
        <v>1</v>
      </c>
      <c r="Y44" s="58" t="n">
        <v>3</v>
      </c>
      <c r="Z44" s="59" t="n">
        <v>10</v>
      </c>
      <c r="AA44" s="69" t="n">
        <v>3</v>
      </c>
      <c r="AB44" s="58" t="n">
        <v>2</v>
      </c>
      <c r="AC44" s="70" t="n">
        <v>12</v>
      </c>
      <c r="AD44" s="57"/>
      <c r="AE44" s="58"/>
      <c r="AF44" s="59"/>
      <c r="AG44" s="69"/>
      <c r="AH44" s="58"/>
      <c r="AI44" s="59"/>
      <c r="AJ44" s="57"/>
      <c r="AK44" s="58"/>
      <c r="AL44" s="70"/>
      <c r="AM44" s="71" t="n">
        <f aca="false">SUM(G44,J44,M44,P44,S44,V44,Y44,AB44,AE44,AH44,AK44)</f>
        <v>5</v>
      </c>
      <c r="AN44" s="72" t="n">
        <f aca="false">SUM(H44,K44,N44,Q44,T44,W44,Z44,AC44,AF44,AI44,AL44)</f>
        <v>22</v>
      </c>
    </row>
    <row r="45" customFormat="false" ht="12.75" hidden="false" customHeight="false" outlineLevel="0" collapsed="false">
      <c r="A45" s="53" t="n">
        <v>43</v>
      </c>
      <c r="B45" s="73" t="s">
        <v>62</v>
      </c>
      <c r="C45" s="55" t="n">
        <v>2014</v>
      </c>
      <c r="D45" s="85"/>
      <c r="E45" s="95"/>
      <c r="F45" s="66" t="n">
        <v>1</v>
      </c>
      <c r="G45" s="67" t="n">
        <v>3</v>
      </c>
      <c r="H45" s="59" t="n">
        <v>10</v>
      </c>
      <c r="I45" s="60"/>
      <c r="J45" s="61"/>
      <c r="K45" s="62"/>
      <c r="L45" s="63"/>
      <c r="M45" s="64"/>
      <c r="N45" s="65"/>
      <c r="O45" s="90"/>
      <c r="P45" s="91"/>
      <c r="Q45" s="92"/>
      <c r="R45" s="57"/>
      <c r="S45" s="58"/>
      <c r="T45" s="59"/>
      <c r="U45" s="69"/>
      <c r="V45" s="58"/>
      <c r="W45" s="70"/>
      <c r="X45" s="57" t="n">
        <v>1</v>
      </c>
      <c r="Y45" s="58" t="n">
        <v>4</v>
      </c>
      <c r="Z45" s="59" t="n">
        <v>11</v>
      </c>
      <c r="AA45" s="69"/>
      <c r="AB45" s="58"/>
      <c r="AC45" s="70"/>
      <c r="AD45" s="57"/>
      <c r="AE45" s="58"/>
      <c r="AF45" s="59"/>
      <c r="AG45" s="69"/>
      <c r="AH45" s="58"/>
      <c r="AI45" s="59"/>
      <c r="AJ45" s="57"/>
      <c r="AK45" s="58"/>
      <c r="AL45" s="70"/>
      <c r="AM45" s="71" t="n">
        <f aca="false">SUM(G45,J45,M45,P45,S45,V45,Y45,AB45,AE45,AH45,AK45)</f>
        <v>7</v>
      </c>
      <c r="AN45" s="72" t="n">
        <f aca="false">SUM(H45,K45,N45,Q45,T45,W45,Z45,AC45,AF45,AI45,AL45)</f>
        <v>21</v>
      </c>
    </row>
    <row r="46" customFormat="false" ht="12.75" hidden="false" customHeight="false" outlineLevel="0" collapsed="false">
      <c r="A46" s="53" t="n">
        <v>44</v>
      </c>
      <c r="B46" s="73" t="s">
        <v>63</v>
      </c>
      <c r="C46" s="55" t="n">
        <v>2012</v>
      </c>
      <c r="D46" s="85"/>
      <c r="E46" s="95"/>
      <c r="F46" s="66" t="n">
        <v>2</v>
      </c>
      <c r="G46" s="67" t="n">
        <v>2</v>
      </c>
      <c r="H46" s="59" t="n">
        <v>5</v>
      </c>
      <c r="I46" s="60"/>
      <c r="J46" s="61"/>
      <c r="K46" s="62"/>
      <c r="L46" s="63"/>
      <c r="M46" s="64"/>
      <c r="N46" s="65"/>
      <c r="O46" s="57"/>
      <c r="P46" s="58"/>
      <c r="Q46" s="59"/>
      <c r="R46" s="57" t="s">
        <v>21</v>
      </c>
      <c r="S46" s="58" t="n">
        <v>1</v>
      </c>
      <c r="T46" s="59" t="n">
        <v>2</v>
      </c>
      <c r="U46" s="69" t="n">
        <v>3</v>
      </c>
      <c r="V46" s="58" t="n">
        <v>3</v>
      </c>
      <c r="W46" s="70" t="n">
        <v>11</v>
      </c>
      <c r="X46" s="57"/>
      <c r="Y46" s="58"/>
      <c r="Z46" s="59"/>
      <c r="AA46" s="69"/>
      <c r="AB46" s="58"/>
      <c r="AC46" s="70"/>
      <c r="AD46" s="57"/>
      <c r="AE46" s="58"/>
      <c r="AF46" s="59"/>
      <c r="AG46" s="69"/>
      <c r="AH46" s="58"/>
      <c r="AI46" s="59"/>
      <c r="AJ46" s="57" t="n">
        <v>3</v>
      </c>
      <c r="AK46" s="58" t="n">
        <v>1</v>
      </c>
      <c r="AL46" s="70" t="n">
        <v>3</v>
      </c>
      <c r="AM46" s="71" t="n">
        <f aca="false">SUM(G46,J46,M46,P46,S46,V46,Y46,AB46,AE46,AH46,AK46)</f>
        <v>7</v>
      </c>
      <c r="AN46" s="72" t="n">
        <f aca="false">SUM(H46,K46,N46,Q46,T46,W46,Z46,AC46,AF46,AI46,AL46)</f>
        <v>21</v>
      </c>
    </row>
    <row r="47" customFormat="false" ht="12.75" hidden="false" customHeight="false" outlineLevel="0" collapsed="false">
      <c r="A47" s="53" t="n">
        <v>45</v>
      </c>
      <c r="B47" s="120" t="s">
        <v>64</v>
      </c>
      <c r="C47" s="95" t="n">
        <v>2016</v>
      </c>
      <c r="D47" s="113"/>
      <c r="E47" s="95"/>
      <c r="F47" s="90" t="n">
        <v>2</v>
      </c>
      <c r="G47" s="91" t="n">
        <v>3</v>
      </c>
      <c r="H47" s="92" t="n">
        <v>6</v>
      </c>
      <c r="I47" s="96"/>
      <c r="J47" s="97"/>
      <c r="K47" s="98"/>
      <c r="L47" s="99"/>
      <c r="M47" s="100"/>
      <c r="N47" s="101"/>
      <c r="O47" s="57"/>
      <c r="P47" s="58"/>
      <c r="Q47" s="59"/>
      <c r="R47" s="90"/>
      <c r="S47" s="91"/>
      <c r="T47" s="92"/>
      <c r="U47" s="103"/>
      <c r="V47" s="104"/>
      <c r="W47" s="105"/>
      <c r="X47" s="106" t="n">
        <v>1</v>
      </c>
      <c r="Y47" s="104" t="n">
        <v>4</v>
      </c>
      <c r="Z47" s="107" t="n">
        <v>11</v>
      </c>
      <c r="AA47" s="103"/>
      <c r="AB47" s="104"/>
      <c r="AC47" s="105"/>
      <c r="AD47" s="108"/>
      <c r="AE47" s="109"/>
      <c r="AF47" s="110"/>
      <c r="AG47" s="111"/>
      <c r="AH47" s="109"/>
      <c r="AI47" s="110"/>
      <c r="AJ47" s="108" t="n">
        <v>2</v>
      </c>
      <c r="AK47" s="109" t="n">
        <v>0</v>
      </c>
      <c r="AL47" s="112" t="n">
        <v>3</v>
      </c>
      <c r="AM47" s="71" t="n">
        <f aca="false">SUM(G47,J47,M47,P47,S47,V47,Y47,AB47,AE47,AH47,AK47)</f>
        <v>7</v>
      </c>
      <c r="AN47" s="72" t="n">
        <f aca="false">SUM(H47,K47,N47,Q47,T47,W47,Z47,AC47,AF47,AI47,AL47)</f>
        <v>20</v>
      </c>
    </row>
    <row r="48" customFormat="false" ht="12.75" hidden="false" customHeight="false" outlineLevel="0" collapsed="false">
      <c r="A48" s="53" t="n">
        <v>46</v>
      </c>
      <c r="B48" s="140" t="s">
        <v>65</v>
      </c>
      <c r="C48" s="55" t="n">
        <v>2007</v>
      </c>
      <c r="D48" s="56"/>
      <c r="E48" s="55"/>
      <c r="F48" s="57"/>
      <c r="G48" s="58"/>
      <c r="H48" s="68"/>
      <c r="I48" s="134"/>
      <c r="J48" s="135"/>
      <c r="K48" s="136"/>
      <c r="L48" s="137" t="n">
        <v>3</v>
      </c>
      <c r="M48" s="138" t="n">
        <v>1</v>
      </c>
      <c r="N48" s="139" t="n">
        <v>20</v>
      </c>
      <c r="O48" s="57"/>
      <c r="P48" s="58"/>
      <c r="Q48" s="59"/>
      <c r="R48" s="66"/>
      <c r="S48" s="67"/>
      <c r="T48" s="68"/>
      <c r="U48" s="69"/>
      <c r="V48" s="58"/>
      <c r="W48" s="70"/>
      <c r="X48" s="57"/>
      <c r="Y48" s="58"/>
      <c r="Z48" s="59"/>
      <c r="AA48" s="69"/>
      <c r="AB48" s="58"/>
      <c r="AC48" s="70"/>
      <c r="AD48" s="57"/>
      <c r="AE48" s="58"/>
      <c r="AF48" s="59"/>
      <c r="AG48" s="69"/>
      <c r="AH48" s="58"/>
      <c r="AI48" s="59"/>
      <c r="AJ48" s="57"/>
      <c r="AK48" s="58"/>
      <c r="AL48" s="70"/>
      <c r="AM48" s="71" t="n">
        <f aca="false">SUM(G48,J48,M48,P48,S48,V48,Y48,AB48,AE48,AH48,AK48)</f>
        <v>1</v>
      </c>
      <c r="AN48" s="72" t="n">
        <f aca="false">SUM(H48,K48,N48,Q48,T48,W48,Z48,AC48,AF48,AI48,AL48)</f>
        <v>20</v>
      </c>
    </row>
    <row r="49" customFormat="false" ht="12.75" hidden="false" customHeight="false" outlineLevel="0" collapsed="false">
      <c r="A49" s="53" t="n">
        <v>47</v>
      </c>
      <c r="B49" s="73" t="s">
        <v>66</v>
      </c>
      <c r="C49" s="55" t="n">
        <v>2015</v>
      </c>
      <c r="D49" s="94"/>
      <c r="E49" s="95"/>
      <c r="F49" s="90" t="n">
        <v>3</v>
      </c>
      <c r="G49" s="91" t="n">
        <v>3</v>
      </c>
      <c r="H49" s="92" t="n">
        <v>5</v>
      </c>
      <c r="I49" s="96"/>
      <c r="J49" s="97"/>
      <c r="K49" s="98"/>
      <c r="L49" s="99"/>
      <c r="M49" s="100"/>
      <c r="N49" s="101"/>
      <c r="O49" s="90"/>
      <c r="P49" s="91"/>
      <c r="Q49" s="92"/>
      <c r="R49" s="90"/>
      <c r="S49" s="91"/>
      <c r="T49" s="92"/>
      <c r="U49" s="103"/>
      <c r="V49" s="104"/>
      <c r="W49" s="105"/>
      <c r="X49" s="106" t="n">
        <v>1</v>
      </c>
      <c r="Y49" s="104" t="n">
        <v>4</v>
      </c>
      <c r="Z49" s="107" t="n">
        <v>11</v>
      </c>
      <c r="AA49" s="103"/>
      <c r="AB49" s="104"/>
      <c r="AC49" s="105"/>
      <c r="AD49" s="108"/>
      <c r="AE49" s="109"/>
      <c r="AF49" s="110"/>
      <c r="AG49" s="111"/>
      <c r="AH49" s="109"/>
      <c r="AI49" s="110"/>
      <c r="AJ49" s="108" t="n">
        <v>3</v>
      </c>
      <c r="AK49" s="109" t="n">
        <v>1</v>
      </c>
      <c r="AL49" s="112" t="n">
        <v>3</v>
      </c>
      <c r="AM49" s="71" t="n">
        <f aca="false">SUM(G49,J49,M49,P49,S49,V49,Y49,AB49,AE49,AH49,AK49)</f>
        <v>8</v>
      </c>
      <c r="AN49" s="72" t="n">
        <f aca="false">SUM(H49,K49,N49,Q49,T49,W49,Z49,AC49,AF49,AI49,AL49)</f>
        <v>19</v>
      </c>
    </row>
    <row r="50" customFormat="false" ht="12.75" hidden="false" customHeight="false" outlineLevel="0" collapsed="false">
      <c r="A50" s="53" t="n">
        <v>48</v>
      </c>
      <c r="B50" s="73" t="s">
        <v>67</v>
      </c>
      <c r="C50" s="55" t="n">
        <v>2012</v>
      </c>
      <c r="D50" s="94"/>
      <c r="E50" s="95"/>
      <c r="F50" s="90" t="n">
        <v>1</v>
      </c>
      <c r="G50" s="91" t="n">
        <v>4</v>
      </c>
      <c r="H50" s="92" t="n">
        <v>11</v>
      </c>
      <c r="I50" s="96"/>
      <c r="J50" s="97"/>
      <c r="K50" s="98"/>
      <c r="L50" s="99"/>
      <c r="M50" s="100"/>
      <c r="N50" s="101"/>
      <c r="O50" s="57"/>
      <c r="P50" s="58"/>
      <c r="Q50" s="59"/>
      <c r="R50" s="90" t="s">
        <v>21</v>
      </c>
      <c r="S50" s="91" t="n">
        <v>1</v>
      </c>
      <c r="T50" s="92" t="n">
        <v>2</v>
      </c>
      <c r="U50" s="103" t="n">
        <v>5</v>
      </c>
      <c r="V50" s="104" t="n">
        <v>1</v>
      </c>
      <c r="W50" s="105" t="n">
        <v>5</v>
      </c>
      <c r="X50" s="106"/>
      <c r="Y50" s="104"/>
      <c r="Z50" s="107"/>
      <c r="AA50" s="103"/>
      <c r="AB50" s="104"/>
      <c r="AC50" s="105"/>
      <c r="AD50" s="108"/>
      <c r="AE50" s="109"/>
      <c r="AF50" s="110"/>
      <c r="AG50" s="111"/>
      <c r="AH50" s="109"/>
      <c r="AI50" s="110"/>
      <c r="AJ50" s="108"/>
      <c r="AK50" s="109"/>
      <c r="AL50" s="112"/>
      <c r="AM50" s="71" t="n">
        <f aca="false">SUM(G50,J50,M50,P50,S50,V50,Y50,AB50,AE50,AH50,AK50)</f>
        <v>6</v>
      </c>
      <c r="AN50" s="72" t="n">
        <f aca="false">SUM(H50,K50,N50,Q50,T50,W50,Z50,AC50,AF50,AI50,AL50)</f>
        <v>18</v>
      </c>
    </row>
    <row r="51" customFormat="false" ht="12.75" hidden="false" customHeight="false" outlineLevel="0" collapsed="false">
      <c r="A51" s="53" t="n">
        <v>49</v>
      </c>
      <c r="B51" s="93" t="s">
        <v>68</v>
      </c>
      <c r="C51" s="55" t="n">
        <v>2012</v>
      </c>
      <c r="D51" s="94"/>
      <c r="E51" s="95"/>
      <c r="F51" s="90" t="n">
        <v>1</v>
      </c>
      <c r="G51" s="91" t="n">
        <v>4</v>
      </c>
      <c r="H51" s="92" t="n">
        <v>11</v>
      </c>
      <c r="I51" s="96"/>
      <c r="J51" s="97"/>
      <c r="K51" s="98"/>
      <c r="L51" s="99"/>
      <c r="M51" s="100"/>
      <c r="N51" s="101"/>
      <c r="O51" s="57"/>
      <c r="P51" s="58"/>
      <c r="Q51" s="59"/>
      <c r="R51" s="90"/>
      <c r="S51" s="91"/>
      <c r="T51" s="92"/>
      <c r="U51" s="103" t="s">
        <v>21</v>
      </c>
      <c r="V51" s="104" t="n">
        <v>2</v>
      </c>
      <c r="W51" s="105" t="n">
        <v>4</v>
      </c>
      <c r="X51" s="106"/>
      <c r="Y51" s="104"/>
      <c r="Z51" s="107"/>
      <c r="AA51" s="103"/>
      <c r="AB51" s="104"/>
      <c r="AC51" s="105"/>
      <c r="AD51" s="108"/>
      <c r="AE51" s="109"/>
      <c r="AF51" s="110"/>
      <c r="AG51" s="111"/>
      <c r="AH51" s="109"/>
      <c r="AI51" s="110"/>
      <c r="AJ51" s="108" t="n">
        <v>2</v>
      </c>
      <c r="AK51" s="109" t="n">
        <v>0</v>
      </c>
      <c r="AL51" s="112" t="n">
        <v>3</v>
      </c>
      <c r="AM51" s="71" t="n">
        <f aca="false">SUM(G51,J51,M51,P51,S51,V51,Y51,AB51,AE51,AH51,AK51)</f>
        <v>6</v>
      </c>
      <c r="AN51" s="72" t="n">
        <f aca="false">SUM(H51,K51,N51,Q51,T51,W51,Z51,AC51,AF51,AI51,AL51)</f>
        <v>18</v>
      </c>
    </row>
    <row r="52" customFormat="false" ht="12.75" hidden="false" customHeight="false" outlineLevel="0" collapsed="false">
      <c r="A52" s="53" t="n">
        <v>50</v>
      </c>
      <c r="B52" s="54" t="s">
        <v>69</v>
      </c>
      <c r="C52" s="55" t="n">
        <v>2009</v>
      </c>
      <c r="D52" s="85"/>
      <c r="E52" s="55"/>
      <c r="F52" s="108"/>
      <c r="G52" s="109"/>
      <c r="H52" s="110"/>
      <c r="I52" s="114"/>
      <c r="J52" s="115"/>
      <c r="K52" s="116"/>
      <c r="L52" s="117"/>
      <c r="M52" s="118"/>
      <c r="N52" s="119"/>
      <c r="O52" s="90"/>
      <c r="P52" s="91"/>
      <c r="Q52" s="92"/>
      <c r="R52" s="141" t="n">
        <v>5</v>
      </c>
      <c r="S52" s="115" t="n">
        <v>3</v>
      </c>
      <c r="T52" s="116" t="n">
        <v>18</v>
      </c>
      <c r="U52" s="103"/>
      <c r="V52" s="104"/>
      <c r="W52" s="105"/>
      <c r="X52" s="106"/>
      <c r="Y52" s="104"/>
      <c r="Z52" s="107"/>
      <c r="AA52" s="103"/>
      <c r="AB52" s="104"/>
      <c r="AC52" s="105"/>
      <c r="AD52" s="108"/>
      <c r="AE52" s="109"/>
      <c r="AF52" s="110"/>
      <c r="AG52" s="111"/>
      <c r="AH52" s="109"/>
      <c r="AI52" s="110"/>
      <c r="AJ52" s="108"/>
      <c r="AK52" s="109"/>
      <c r="AL52" s="112"/>
      <c r="AM52" s="71" t="n">
        <f aca="false">SUM(G52,J52,M52,P52,S52,V52,Y52,AB52,AE52,AH52,AK52)</f>
        <v>3</v>
      </c>
      <c r="AN52" s="72" t="n">
        <f aca="false">SUM(H52,K52,N52,Q52,T52,W52,Z52,AC52,AF52,AI52,AL52)</f>
        <v>18</v>
      </c>
    </row>
    <row r="53" customFormat="false" ht="12.75" hidden="false" customHeight="false" outlineLevel="0" collapsed="false">
      <c r="A53" s="53" t="n">
        <v>51</v>
      </c>
      <c r="B53" s="73" t="s">
        <v>70</v>
      </c>
      <c r="C53" s="55" t="n">
        <v>2010</v>
      </c>
      <c r="D53" s="94"/>
      <c r="E53" s="95"/>
      <c r="F53" s="90"/>
      <c r="G53" s="91"/>
      <c r="H53" s="92"/>
      <c r="I53" s="96"/>
      <c r="J53" s="97"/>
      <c r="K53" s="98"/>
      <c r="L53" s="99"/>
      <c r="M53" s="100"/>
      <c r="N53" s="101"/>
      <c r="O53" s="90"/>
      <c r="P53" s="91"/>
      <c r="Q53" s="92"/>
      <c r="R53" s="102" t="n">
        <v>5</v>
      </c>
      <c r="S53" s="97" t="n">
        <v>3</v>
      </c>
      <c r="T53" s="98" t="n">
        <v>18</v>
      </c>
      <c r="U53" s="103"/>
      <c r="V53" s="104"/>
      <c r="W53" s="105"/>
      <c r="X53" s="106"/>
      <c r="Y53" s="104"/>
      <c r="Z53" s="107"/>
      <c r="AA53" s="103"/>
      <c r="AB53" s="104"/>
      <c r="AC53" s="105"/>
      <c r="AD53" s="108"/>
      <c r="AE53" s="109"/>
      <c r="AF53" s="110"/>
      <c r="AG53" s="111"/>
      <c r="AH53" s="109"/>
      <c r="AI53" s="110"/>
      <c r="AJ53" s="108"/>
      <c r="AK53" s="109"/>
      <c r="AL53" s="112"/>
      <c r="AM53" s="71" t="n">
        <f aca="false">SUM(G53,J53,M53,P53,S53,V53,Y53,AB53,AE53,AH53,AK53)</f>
        <v>3</v>
      </c>
      <c r="AN53" s="72" t="n">
        <f aca="false">SUM(H53,K53,N53,Q53,T53,W53,Z53,AC53,AF53,AI53,AL53)</f>
        <v>18</v>
      </c>
    </row>
    <row r="54" customFormat="false" ht="12.75" hidden="false" customHeight="false" outlineLevel="0" collapsed="false">
      <c r="A54" s="53" t="n">
        <v>52</v>
      </c>
      <c r="B54" s="73" t="s">
        <v>71</v>
      </c>
      <c r="C54" s="55" t="n">
        <v>2009</v>
      </c>
      <c r="D54" s="113"/>
      <c r="E54" s="95"/>
      <c r="F54" s="90"/>
      <c r="G54" s="91"/>
      <c r="H54" s="92"/>
      <c r="I54" s="96" t="n">
        <v>1</v>
      </c>
      <c r="J54" s="97" t="n">
        <v>3</v>
      </c>
      <c r="K54" s="98" t="n">
        <v>18</v>
      </c>
      <c r="L54" s="99"/>
      <c r="M54" s="100"/>
      <c r="N54" s="101"/>
      <c r="O54" s="57"/>
      <c r="P54" s="58"/>
      <c r="Q54" s="59"/>
      <c r="R54" s="90"/>
      <c r="S54" s="91"/>
      <c r="T54" s="92"/>
      <c r="U54" s="103"/>
      <c r="V54" s="104"/>
      <c r="W54" s="105"/>
      <c r="X54" s="106"/>
      <c r="Y54" s="104"/>
      <c r="Z54" s="107"/>
      <c r="AA54" s="103"/>
      <c r="AB54" s="104"/>
      <c r="AC54" s="105"/>
      <c r="AD54" s="108"/>
      <c r="AE54" s="109"/>
      <c r="AF54" s="110"/>
      <c r="AG54" s="111"/>
      <c r="AH54" s="109"/>
      <c r="AI54" s="110"/>
      <c r="AJ54" s="108"/>
      <c r="AK54" s="109"/>
      <c r="AL54" s="112"/>
      <c r="AM54" s="71" t="n">
        <f aca="false">SUM(G54,J54,M54,P54,S54,V54,Y54,AB54,AE54,AH54,AK54)</f>
        <v>3</v>
      </c>
      <c r="AN54" s="72" t="n">
        <f aca="false">SUM(H54,K54,N54,Q54,T54,W54,Z54,AC54,AF54,AI54,AL54)</f>
        <v>18</v>
      </c>
    </row>
    <row r="55" customFormat="false" ht="12.75" hidden="false" customHeight="false" outlineLevel="0" collapsed="false">
      <c r="A55" s="53" t="n">
        <v>53</v>
      </c>
      <c r="B55" s="120" t="s">
        <v>72</v>
      </c>
      <c r="C55" s="95" t="n">
        <v>2016</v>
      </c>
      <c r="D55" s="113"/>
      <c r="E55" s="95"/>
      <c r="F55" s="90" t="n">
        <v>3</v>
      </c>
      <c r="G55" s="91" t="n">
        <v>2</v>
      </c>
      <c r="H55" s="92" t="n">
        <v>4</v>
      </c>
      <c r="I55" s="96"/>
      <c r="J55" s="97"/>
      <c r="K55" s="98"/>
      <c r="L55" s="99"/>
      <c r="M55" s="100"/>
      <c r="N55" s="101"/>
      <c r="O55" s="57"/>
      <c r="P55" s="58"/>
      <c r="Q55" s="59"/>
      <c r="R55" s="90" t="s">
        <v>21</v>
      </c>
      <c r="S55" s="91" t="n">
        <v>1</v>
      </c>
      <c r="T55" s="92" t="n">
        <v>2</v>
      </c>
      <c r="U55" s="103"/>
      <c r="V55" s="104"/>
      <c r="W55" s="105"/>
      <c r="X55" s="106" t="n">
        <v>1</v>
      </c>
      <c r="Y55" s="104" t="n">
        <v>4</v>
      </c>
      <c r="Z55" s="107" t="n">
        <v>11</v>
      </c>
      <c r="AA55" s="103"/>
      <c r="AB55" s="104"/>
      <c r="AC55" s="105"/>
      <c r="AD55" s="108"/>
      <c r="AE55" s="109"/>
      <c r="AF55" s="110"/>
      <c r="AG55" s="111"/>
      <c r="AH55" s="109"/>
      <c r="AI55" s="110"/>
      <c r="AJ55" s="108"/>
      <c r="AK55" s="109"/>
      <c r="AL55" s="112"/>
      <c r="AM55" s="71" t="n">
        <f aca="false">SUM(G55,J55,M55,P55,S55,V55,Y55,AB55,AE55,AH55,AK55)</f>
        <v>7</v>
      </c>
      <c r="AN55" s="72" t="n">
        <f aca="false">SUM(H55,K55,N55,Q55,T55,W55,Z55,AC55,AF55,AI55,AL55)</f>
        <v>17</v>
      </c>
    </row>
    <row r="56" customFormat="false" ht="12.75" hidden="false" customHeight="false" outlineLevel="0" collapsed="false">
      <c r="A56" s="53" t="n">
        <v>54</v>
      </c>
      <c r="B56" s="120" t="s">
        <v>73</v>
      </c>
      <c r="C56" s="95" t="n">
        <v>2016</v>
      </c>
      <c r="D56" s="113"/>
      <c r="E56" s="95"/>
      <c r="F56" s="90" t="n">
        <v>1</v>
      </c>
      <c r="G56" s="91" t="n">
        <v>3</v>
      </c>
      <c r="H56" s="92" t="n">
        <v>10</v>
      </c>
      <c r="I56" s="96"/>
      <c r="J56" s="97"/>
      <c r="K56" s="98"/>
      <c r="L56" s="99"/>
      <c r="M56" s="100"/>
      <c r="N56" s="101"/>
      <c r="O56" s="66"/>
      <c r="P56" s="67"/>
      <c r="Q56" s="68"/>
      <c r="R56" s="90"/>
      <c r="S56" s="91"/>
      <c r="T56" s="92"/>
      <c r="U56" s="103"/>
      <c r="V56" s="104"/>
      <c r="W56" s="105"/>
      <c r="X56" s="106" t="n">
        <v>2</v>
      </c>
      <c r="Y56" s="104" t="n">
        <v>2</v>
      </c>
      <c r="Z56" s="107" t="n">
        <v>5</v>
      </c>
      <c r="AA56" s="103"/>
      <c r="AB56" s="104"/>
      <c r="AC56" s="105"/>
      <c r="AD56" s="108"/>
      <c r="AE56" s="109"/>
      <c r="AF56" s="110"/>
      <c r="AG56" s="111"/>
      <c r="AH56" s="109"/>
      <c r="AI56" s="110"/>
      <c r="AJ56" s="108" t="s">
        <v>21</v>
      </c>
      <c r="AK56" s="109" t="n">
        <v>2</v>
      </c>
      <c r="AL56" s="112" t="n">
        <v>2</v>
      </c>
      <c r="AM56" s="71" t="n">
        <f aca="false">SUM(G56,J56,M56,P56,S56,V56,Y56,AB56,AE56,AH56,AK56)</f>
        <v>7</v>
      </c>
      <c r="AN56" s="72" t="n">
        <f aca="false">SUM(H56,K56,N56,Q56,T56,W56,Z56,AC56,AF56,AI56,AL56)</f>
        <v>17</v>
      </c>
    </row>
    <row r="57" customFormat="false" ht="13.5" hidden="false" customHeight="true" outlineLevel="0" collapsed="false">
      <c r="A57" s="53" t="n">
        <v>55</v>
      </c>
      <c r="B57" s="73" t="s">
        <v>74</v>
      </c>
      <c r="C57" s="55" t="n">
        <v>2012</v>
      </c>
      <c r="D57" s="85"/>
      <c r="E57" s="55"/>
      <c r="F57" s="57" t="n">
        <v>1</v>
      </c>
      <c r="G57" s="58" t="n">
        <v>4</v>
      </c>
      <c r="H57" s="59" t="n">
        <v>11</v>
      </c>
      <c r="I57" s="60"/>
      <c r="J57" s="61"/>
      <c r="K57" s="62"/>
      <c r="L57" s="63"/>
      <c r="M57" s="64"/>
      <c r="N57" s="65"/>
      <c r="O57" s="57"/>
      <c r="P57" s="58"/>
      <c r="Q57" s="59"/>
      <c r="R57" s="57"/>
      <c r="S57" s="58"/>
      <c r="T57" s="59"/>
      <c r="U57" s="69"/>
      <c r="V57" s="58"/>
      <c r="W57" s="70"/>
      <c r="X57" s="57"/>
      <c r="Y57" s="58"/>
      <c r="Z57" s="59"/>
      <c r="AA57" s="69"/>
      <c r="AB57" s="58"/>
      <c r="AC57" s="70"/>
      <c r="AD57" s="57"/>
      <c r="AE57" s="58"/>
      <c r="AF57" s="59"/>
      <c r="AG57" s="69"/>
      <c r="AH57" s="58"/>
      <c r="AI57" s="59"/>
      <c r="AJ57" s="57" t="n">
        <v>2</v>
      </c>
      <c r="AK57" s="58" t="n">
        <v>3</v>
      </c>
      <c r="AL57" s="70" t="n">
        <v>6</v>
      </c>
      <c r="AM57" s="71" t="n">
        <f aca="false">SUM(G57,J57,M57,P57,S57,V57,Y57,AB57,AE57,AH57,AK57)</f>
        <v>7</v>
      </c>
      <c r="AN57" s="72" t="n">
        <f aca="false">SUM(H57,K57,N57,Q57,T57,W57,Z57,AC57,AF57,AI57,AL57)</f>
        <v>17</v>
      </c>
    </row>
    <row r="58" customFormat="false" ht="12.75" hidden="false" customHeight="false" outlineLevel="0" collapsed="false">
      <c r="A58" s="53" t="n">
        <v>56</v>
      </c>
      <c r="B58" s="73" t="s">
        <v>75</v>
      </c>
      <c r="C58" s="55" t="n">
        <v>2010</v>
      </c>
      <c r="D58" s="85"/>
      <c r="E58" s="55"/>
      <c r="F58" s="57"/>
      <c r="G58" s="58"/>
      <c r="H58" s="68"/>
      <c r="I58" s="134"/>
      <c r="J58" s="135"/>
      <c r="K58" s="136"/>
      <c r="L58" s="137"/>
      <c r="M58" s="138"/>
      <c r="N58" s="139"/>
      <c r="O58" s="57"/>
      <c r="P58" s="58"/>
      <c r="Q58" s="59"/>
      <c r="R58" s="142" t="n">
        <v>3</v>
      </c>
      <c r="S58" s="135" t="n">
        <v>0</v>
      </c>
      <c r="T58" s="136" t="n">
        <v>17</v>
      </c>
      <c r="U58" s="69"/>
      <c r="V58" s="58"/>
      <c r="W58" s="70"/>
      <c r="X58" s="57"/>
      <c r="Y58" s="58"/>
      <c r="Z58" s="59"/>
      <c r="AA58" s="69"/>
      <c r="AB58" s="58"/>
      <c r="AC58" s="70"/>
      <c r="AD58" s="57"/>
      <c r="AE58" s="58"/>
      <c r="AF58" s="59"/>
      <c r="AG58" s="69"/>
      <c r="AH58" s="58"/>
      <c r="AI58" s="59"/>
      <c r="AJ58" s="57"/>
      <c r="AK58" s="58"/>
      <c r="AL58" s="70"/>
      <c r="AM58" s="71" t="n">
        <f aca="false">SUM(G58,J58,M58,P58,S58,V58,Y58,AB58,AE58,AH58,AK58)</f>
        <v>0</v>
      </c>
      <c r="AN58" s="72" t="n">
        <f aca="false">SUM(H58,K58,N58,Q58,T58,W58,Z58,AC58,AF58,AI58,AL58)</f>
        <v>17</v>
      </c>
    </row>
    <row r="59" customFormat="false" ht="12.75" hidden="false" customHeight="false" outlineLevel="0" collapsed="false">
      <c r="A59" s="53" t="n">
        <v>57</v>
      </c>
      <c r="B59" s="73" t="s">
        <v>76</v>
      </c>
      <c r="C59" s="55" t="n">
        <v>2013</v>
      </c>
      <c r="D59" s="85"/>
      <c r="E59" s="55"/>
      <c r="F59" s="57" t="n">
        <v>3</v>
      </c>
      <c r="G59" s="58" t="n">
        <v>1</v>
      </c>
      <c r="H59" s="59" t="n">
        <v>3</v>
      </c>
      <c r="I59" s="60"/>
      <c r="J59" s="61"/>
      <c r="K59" s="62"/>
      <c r="L59" s="63"/>
      <c r="M59" s="64"/>
      <c r="N59" s="65"/>
      <c r="O59" s="90"/>
      <c r="P59" s="91"/>
      <c r="Q59" s="92"/>
      <c r="R59" s="57"/>
      <c r="S59" s="58"/>
      <c r="T59" s="59"/>
      <c r="U59" s="69"/>
      <c r="V59" s="58"/>
      <c r="W59" s="70"/>
      <c r="X59" s="57" t="n">
        <v>2</v>
      </c>
      <c r="Y59" s="58" t="n">
        <v>2</v>
      </c>
      <c r="Z59" s="59" t="n">
        <v>5</v>
      </c>
      <c r="AA59" s="69"/>
      <c r="AB59" s="58"/>
      <c r="AC59" s="70"/>
      <c r="AD59" s="57"/>
      <c r="AE59" s="58"/>
      <c r="AF59" s="59"/>
      <c r="AG59" s="69" t="s">
        <v>21</v>
      </c>
      <c r="AH59" s="58" t="n">
        <v>2</v>
      </c>
      <c r="AI59" s="59" t="n">
        <v>4</v>
      </c>
      <c r="AJ59" s="57" t="n">
        <v>3</v>
      </c>
      <c r="AK59" s="58" t="n">
        <v>2</v>
      </c>
      <c r="AL59" s="70" t="n">
        <v>4</v>
      </c>
      <c r="AM59" s="71" t="n">
        <f aca="false">SUM(G59,J59,M59,P59,S59,V59,Y59,AB59,AE59,AH59,AK59)</f>
        <v>7</v>
      </c>
      <c r="AN59" s="72" t="n">
        <f aca="false">SUM(H59,K59,N59,Q59,T59,W59,Z59,AC59,AF59,AI59,AL59)</f>
        <v>16</v>
      </c>
    </row>
    <row r="60" customFormat="false" ht="12.75" hidden="false" customHeight="false" outlineLevel="0" collapsed="false">
      <c r="A60" s="53" t="n">
        <v>58</v>
      </c>
      <c r="B60" s="73" t="s">
        <v>77</v>
      </c>
      <c r="C60" s="55" t="n">
        <v>2012</v>
      </c>
      <c r="D60" s="94"/>
      <c r="E60" s="95"/>
      <c r="F60" s="90" t="n">
        <v>3</v>
      </c>
      <c r="G60" s="91" t="n">
        <v>2</v>
      </c>
      <c r="H60" s="92" t="n">
        <v>4</v>
      </c>
      <c r="I60" s="96"/>
      <c r="J60" s="97"/>
      <c r="K60" s="98"/>
      <c r="L60" s="99"/>
      <c r="M60" s="100"/>
      <c r="N60" s="101"/>
      <c r="O60" s="66"/>
      <c r="P60" s="67"/>
      <c r="Q60" s="68"/>
      <c r="R60" s="90" t="s">
        <v>21</v>
      </c>
      <c r="S60" s="91" t="n">
        <v>2</v>
      </c>
      <c r="T60" s="92" t="n">
        <v>4</v>
      </c>
      <c r="U60" s="103" t="s">
        <v>21</v>
      </c>
      <c r="V60" s="104" t="n">
        <v>2</v>
      </c>
      <c r="W60" s="105" t="n">
        <v>4</v>
      </c>
      <c r="X60" s="106"/>
      <c r="Y60" s="104"/>
      <c r="Z60" s="107"/>
      <c r="AA60" s="103"/>
      <c r="AB60" s="104"/>
      <c r="AC60" s="105"/>
      <c r="AD60" s="108"/>
      <c r="AE60" s="109"/>
      <c r="AF60" s="110"/>
      <c r="AG60" s="111"/>
      <c r="AH60" s="109"/>
      <c r="AI60" s="110"/>
      <c r="AJ60" s="108" t="n">
        <v>2</v>
      </c>
      <c r="AK60" s="109" t="n">
        <v>1</v>
      </c>
      <c r="AL60" s="112" t="n">
        <v>4</v>
      </c>
      <c r="AM60" s="71" t="n">
        <f aca="false">SUM(G60,J60,M60,P60,S60,V60,Y60,AB60,AE60,AH60,AK60)</f>
        <v>7</v>
      </c>
      <c r="AN60" s="72" t="n">
        <f aca="false">SUM(H60,K60,N60,Q60,T60,W60,Z60,AC60,AF60,AI60,AL60)</f>
        <v>16</v>
      </c>
    </row>
    <row r="61" customFormat="false" ht="12.75" hidden="false" customHeight="false" outlineLevel="0" collapsed="false">
      <c r="A61" s="53" t="n">
        <v>59</v>
      </c>
      <c r="B61" s="120" t="s">
        <v>78</v>
      </c>
      <c r="C61" s="95" t="n">
        <v>2016</v>
      </c>
      <c r="D61" s="113"/>
      <c r="E61" s="95"/>
      <c r="F61" s="90" t="n">
        <v>1</v>
      </c>
      <c r="G61" s="91" t="n">
        <v>4</v>
      </c>
      <c r="H61" s="92" t="n">
        <v>11</v>
      </c>
      <c r="I61" s="96"/>
      <c r="J61" s="97"/>
      <c r="K61" s="98"/>
      <c r="L61" s="99"/>
      <c r="M61" s="100"/>
      <c r="N61" s="101"/>
      <c r="O61" s="90"/>
      <c r="P61" s="91"/>
      <c r="Q61" s="92"/>
      <c r="R61" s="90"/>
      <c r="S61" s="91"/>
      <c r="T61" s="92"/>
      <c r="U61" s="103"/>
      <c r="V61" s="104"/>
      <c r="W61" s="105"/>
      <c r="X61" s="106" t="n">
        <v>2</v>
      </c>
      <c r="Y61" s="104" t="n">
        <v>2</v>
      </c>
      <c r="Z61" s="107" t="n">
        <v>5</v>
      </c>
      <c r="AA61" s="103"/>
      <c r="AB61" s="104"/>
      <c r="AC61" s="105"/>
      <c r="AD61" s="108"/>
      <c r="AE61" s="109"/>
      <c r="AF61" s="110"/>
      <c r="AG61" s="111"/>
      <c r="AH61" s="109"/>
      <c r="AI61" s="110"/>
      <c r="AJ61" s="108"/>
      <c r="AK61" s="109"/>
      <c r="AL61" s="112"/>
      <c r="AM61" s="71" t="n">
        <f aca="false">SUM(G61,J61,M61,P61,S61,V61,Y61,AB61,AE61,AH61,AK61)</f>
        <v>6</v>
      </c>
      <c r="AN61" s="72" t="n">
        <f aca="false">SUM(H61,K61,N61,Q61,T61,W61,Z61,AC61,AF61,AI61,AL61)</f>
        <v>16</v>
      </c>
    </row>
    <row r="62" customFormat="false" ht="12.75" hidden="false" customHeight="false" outlineLevel="0" collapsed="false">
      <c r="A62" s="53" t="n">
        <v>60</v>
      </c>
      <c r="B62" s="120" t="s">
        <v>79</v>
      </c>
      <c r="C62" s="95" t="n">
        <v>2015</v>
      </c>
      <c r="D62" s="113"/>
      <c r="E62" s="95"/>
      <c r="F62" s="90" t="n">
        <v>3</v>
      </c>
      <c r="G62" s="91" t="n">
        <v>2</v>
      </c>
      <c r="H62" s="92" t="n">
        <v>4</v>
      </c>
      <c r="I62" s="96"/>
      <c r="J62" s="97"/>
      <c r="K62" s="98"/>
      <c r="L62" s="99"/>
      <c r="M62" s="100"/>
      <c r="N62" s="101"/>
      <c r="O62" s="57"/>
      <c r="P62" s="58"/>
      <c r="Q62" s="59"/>
      <c r="R62" s="90"/>
      <c r="S62" s="91"/>
      <c r="T62" s="92"/>
      <c r="U62" s="103"/>
      <c r="V62" s="104"/>
      <c r="W62" s="105"/>
      <c r="X62" s="106" t="n">
        <v>3</v>
      </c>
      <c r="Y62" s="104" t="n">
        <v>1</v>
      </c>
      <c r="Z62" s="107" t="n">
        <v>3</v>
      </c>
      <c r="AA62" s="103"/>
      <c r="AB62" s="104"/>
      <c r="AC62" s="105"/>
      <c r="AD62" s="108"/>
      <c r="AE62" s="109"/>
      <c r="AF62" s="110"/>
      <c r="AG62" s="111"/>
      <c r="AH62" s="109"/>
      <c r="AI62" s="110"/>
      <c r="AJ62" s="108" t="n">
        <v>1</v>
      </c>
      <c r="AK62" s="109" t="n">
        <v>2</v>
      </c>
      <c r="AL62" s="112" t="n">
        <v>9</v>
      </c>
      <c r="AM62" s="71" t="n">
        <f aca="false">SUM(G62,J62,M62,P62,S62,V62,Y62,AB62,AE62,AH62,AK62)</f>
        <v>5</v>
      </c>
      <c r="AN62" s="72" t="n">
        <f aca="false">SUM(H62,K62,N62,Q62,T62,W62,Z62,AC62,AF62,AI62,AL62)</f>
        <v>16</v>
      </c>
    </row>
    <row r="63" customFormat="false" ht="12.75" hidden="false" customHeight="false" outlineLevel="0" collapsed="false">
      <c r="A63" s="53" t="n">
        <v>61</v>
      </c>
      <c r="B63" s="73" t="s">
        <v>80</v>
      </c>
      <c r="C63" s="55" t="n">
        <v>2015</v>
      </c>
      <c r="D63" s="94"/>
      <c r="E63" s="95"/>
      <c r="F63" s="90" t="n">
        <v>3</v>
      </c>
      <c r="G63" s="91" t="n">
        <v>2</v>
      </c>
      <c r="H63" s="92" t="n">
        <v>4</v>
      </c>
      <c r="I63" s="96"/>
      <c r="J63" s="97"/>
      <c r="K63" s="98"/>
      <c r="L63" s="99"/>
      <c r="M63" s="100"/>
      <c r="N63" s="101"/>
      <c r="O63" s="57"/>
      <c r="P63" s="58"/>
      <c r="Q63" s="59"/>
      <c r="R63" s="90"/>
      <c r="S63" s="91"/>
      <c r="T63" s="92"/>
      <c r="U63" s="103"/>
      <c r="V63" s="104"/>
      <c r="W63" s="105"/>
      <c r="X63" s="106" t="n">
        <v>2</v>
      </c>
      <c r="Y63" s="104" t="n">
        <v>2</v>
      </c>
      <c r="Z63" s="107" t="n">
        <v>5</v>
      </c>
      <c r="AA63" s="103"/>
      <c r="AB63" s="104"/>
      <c r="AC63" s="105"/>
      <c r="AD63" s="108"/>
      <c r="AE63" s="109"/>
      <c r="AF63" s="110"/>
      <c r="AG63" s="111"/>
      <c r="AH63" s="109"/>
      <c r="AI63" s="110"/>
      <c r="AJ63" s="108" t="n">
        <v>1</v>
      </c>
      <c r="AK63" s="109" t="n">
        <v>0</v>
      </c>
      <c r="AL63" s="112" t="n">
        <v>7</v>
      </c>
      <c r="AM63" s="71" t="n">
        <f aca="false">SUM(G63,J63,M63,P63,S63,V63,Y63,AB63,AE63,AH63,AK63)</f>
        <v>4</v>
      </c>
      <c r="AN63" s="72" t="n">
        <f aca="false">SUM(H63,K63,N63,Q63,T63,W63,Z63,AC63,AF63,AI63,AL63)</f>
        <v>16</v>
      </c>
    </row>
    <row r="64" customFormat="false" ht="12.75" hidden="false" customHeight="false" outlineLevel="0" collapsed="false">
      <c r="A64" s="53" t="n">
        <v>62</v>
      </c>
      <c r="B64" s="73" t="s">
        <v>81</v>
      </c>
      <c r="C64" s="55" t="n">
        <v>2012</v>
      </c>
      <c r="D64" s="94"/>
      <c r="E64" s="95"/>
      <c r="F64" s="125" t="n">
        <v>3</v>
      </c>
      <c r="G64" s="126" t="n">
        <v>0</v>
      </c>
      <c r="H64" s="127" t="n">
        <v>2</v>
      </c>
      <c r="I64" s="128"/>
      <c r="J64" s="129"/>
      <c r="K64" s="130"/>
      <c r="L64" s="131"/>
      <c r="M64" s="132"/>
      <c r="N64" s="133"/>
      <c r="O64" s="57"/>
      <c r="P64" s="58"/>
      <c r="Q64" s="59"/>
      <c r="R64" s="143" t="s">
        <v>21</v>
      </c>
      <c r="S64" s="129" t="n">
        <v>2</v>
      </c>
      <c r="T64" s="130" t="n">
        <v>6</v>
      </c>
      <c r="U64" s="103"/>
      <c r="V64" s="104"/>
      <c r="W64" s="105"/>
      <c r="X64" s="106" t="n">
        <v>2</v>
      </c>
      <c r="Y64" s="104" t="n">
        <v>2</v>
      </c>
      <c r="Z64" s="107" t="n">
        <v>5</v>
      </c>
      <c r="AA64" s="103"/>
      <c r="AB64" s="104"/>
      <c r="AC64" s="105"/>
      <c r="AD64" s="106"/>
      <c r="AE64" s="104"/>
      <c r="AF64" s="107"/>
      <c r="AG64" s="103"/>
      <c r="AH64" s="104"/>
      <c r="AI64" s="107"/>
      <c r="AJ64" s="106" t="n">
        <v>2</v>
      </c>
      <c r="AK64" s="104" t="n">
        <v>0</v>
      </c>
      <c r="AL64" s="105" t="n">
        <v>3</v>
      </c>
      <c r="AM64" s="71" t="n">
        <f aca="false">SUM(G64,J64,M64,P64,S64,V64,Y64,AB64,AE64,AH64,AK64)</f>
        <v>4</v>
      </c>
      <c r="AN64" s="72" t="n">
        <f aca="false">SUM(H64,K64,N64,Q64,T64,W64,Z64,AC64,AF64,AI64,AL64)</f>
        <v>16</v>
      </c>
    </row>
    <row r="65" customFormat="false" ht="12.75" hidden="false" customHeight="false" outlineLevel="0" collapsed="false">
      <c r="A65" s="53" t="n">
        <v>63</v>
      </c>
      <c r="B65" s="120" t="s">
        <v>82</v>
      </c>
      <c r="C65" s="95" t="n">
        <v>2013</v>
      </c>
      <c r="D65" s="113"/>
      <c r="E65" s="95"/>
      <c r="F65" s="90" t="n">
        <v>5</v>
      </c>
      <c r="G65" s="91" t="n">
        <v>0</v>
      </c>
      <c r="H65" s="92" t="n">
        <v>2</v>
      </c>
      <c r="I65" s="96"/>
      <c r="J65" s="97"/>
      <c r="K65" s="98"/>
      <c r="L65" s="99"/>
      <c r="M65" s="100"/>
      <c r="N65" s="101"/>
      <c r="O65" s="57"/>
      <c r="P65" s="58"/>
      <c r="Q65" s="59"/>
      <c r="R65" s="90"/>
      <c r="S65" s="91"/>
      <c r="T65" s="92"/>
      <c r="U65" s="103"/>
      <c r="V65" s="104"/>
      <c r="W65" s="105"/>
      <c r="X65" s="106" t="n">
        <v>1</v>
      </c>
      <c r="Y65" s="104" t="n">
        <v>3</v>
      </c>
      <c r="Z65" s="107" t="n">
        <v>10</v>
      </c>
      <c r="AA65" s="103"/>
      <c r="AB65" s="104"/>
      <c r="AC65" s="105"/>
      <c r="AD65" s="108"/>
      <c r="AE65" s="109"/>
      <c r="AF65" s="110"/>
      <c r="AG65" s="111"/>
      <c r="AH65" s="109"/>
      <c r="AI65" s="110"/>
      <c r="AJ65" s="108" t="n">
        <v>2</v>
      </c>
      <c r="AK65" s="109" t="n">
        <v>1</v>
      </c>
      <c r="AL65" s="112" t="n">
        <v>4</v>
      </c>
      <c r="AM65" s="71" t="n">
        <f aca="false">SUM(G65,J65,M65,P65,S65,V65,Y65,AB65,AE65,AH65,AK65)</f>
        <v>4</v>
      </c>
      <c r="AN65" s="72" t="n">
        <f aca="false">SUM(H65,K65,N65,Q65,T65,W65,Z65,AC65,AF65,AI65,AL65)</f>
        <v>16</v>
      </c>
    </row>
    <row r="66" customFormat="false" ht="12.75" hidden="false" customHeight="false" outlineLevel="0" collapsed="false">
      <c r="A66" s="53" t="n">
        <v>64</v>
      </c>
      <c r="B66" s="120" t="s">
        <v>83</v>
      </c>
      <c r="C66" s="95" t="n">
        <v>2016</v>
      </c>
      <c r="D66" s="113"/>
      <c r="E66" s="95"/>
      <c r="F66" s="90" t="n">
        <v>3</v>
      </c>
      <c r="G66" s="91" t="n">
        <v>2</v>
      </c>
      <c r="H66" s="92" t="n">
        <v>4</v>
      </c>
      <c r="I66" s="96"/>
      <c r="J66" s="97"/>
      <c r="K66" s="98"/>
      <c r="L66" s="99"/>
      <c r="M66" s="100"/>
      <c r="N66" s="101"/>
      <c r="O66" s="57"/>
      <c r="P66" s="58"/>
      <c r="Q66" s="59"/>
      <c r="R66" s="90"/>
      <c r="S66" s="91"/>
      <c r="T66" s="92"/>
      <c r="U66" s="103"/>
      <c r="V66" s="104"/>
      <c r="W66" s="105"/>
      <c r="X66" s="106" t="n">
        <v>1</v>
      </c>
      <c r="Y66" s="104" t="n">
        <v>4</v>
      </c>
      <c r="Z66" s="107" t="n">
        <v>11</v>
      </c>
      <c r="AA66" s="103"/>
      <c r="AB66" s="104"/>
      <c r="AC66" s="105"/>
      <c r="AD66" s="108"/>
      <c r="AE66" s="109"/>
      <c r="AF66" s="110"/>
      <c r="AG66" s="111"/>
      <c r="AH66" s="109"/>
      <c r="AI66" s="110"/>
      <c r="AJ66" s="108"/>
      <c r="AK66" s="109"/>
      <c r="AL66" s="112"/>
      <c r="AM66" s="71" t="n">
        <f aca="false">SUM(G66,J66,M66,P66,S66,V66,Y66,AB66,AE66,AH66,AK66)</f>
        <v>6</v>
      </c>
      <c r="AN66" s="72" t="n">
        <f aca="false">SUM(H66,K66,N66,Q66,T66,W66,Z66,AC66,AF66,AI66,AL66)</f>
        <v>15</v>
      </c>
    </row>
    <row r="67" customFormat="false" ht="12.75" hidden="false" customHeight="false" outlineLevel="0" collapsed="false">
      <c r="A67" s="53" t="n">
        <v>65</v>
      </c>
      <c r="B67" s="120" t="s">
        <v>84</v>
      </c>
      <c r="C67" s="95" t="n">
        <v>2014</v>
      </c>
      <c r="D67" s="113"/>
      <c r="E67" s="95"/>
      <c r="F67" s="90" t="s">
        <v>21</v>
      </c>
      <c r="G67" s="91" t="n">
        <v>1</v>
      </c>
      <c r="H67" s="92" t="n">
        <v>1</v>
      </c>
      <c r="I67" s="96"/>
      <c r="J67" s="97"/>
      <c r="K67" s="98"/>
      <c r="L67" s="99"/>
      <c r="M67" s="100"/>
      <c r="N67" s="101"/>
      <c r="O67" s="90"/>
      <c r="P67" s="91"/>
      <c r="Q67" s="92"/>
      <c r="R67" s="90"/>
      <c r="S67" s="91"/>
      <c r="T67" s="92"/>
      <c r="U67" s="103"/>
      <c r="V67" s="104"/>
      <c r="W67" s="105"/>
      <c r="X67" s="106" t="n">
        <v>1</v>
      </c>
      <c r="Y67" s="104" t="n">
        <v>6</v>
      </c>
      <c r="Z67" s="107" t="n">
        <v>13</v>
      </c>
      <c r="AA67" s="103"/>
      <c r="AB67" s="104"/>
      <c r="AC67" s="105"/>
      <c r="AD67" s="108"/>
      <c r="AE67" s="109"/>
      <c r="AF67" s="110"/>
      <c r="AG67" s="111"/>
      <c r="AH67" s="109"/>
      <c r="AI67" s="110"/>
      <c r="AJ67" s="108"/>
      <c r="AK67" s="109"/>
      <c r="AL67" s="112"/>
      <c r="AM67" s="71" t="n">
        <f aca="false">SUM(G67,J67,M67,P67,S67,V67,Y67,AB67,AE67,AH67,AK67)</f>
        <v>7</v>
      </c>
      <c r="AN67" s="72" t="n">
        <f aca="false">SUM(H67,K67,N67,Q67,T67,W67,Z67,AC67,AF67,AI67,AL67)</f>
        <v>14</v>
      </c>
    </row>
    <row r="68" customFormat="false" ht="12.75" hidden="false" customHeight="false" outlineLevel="0" collapsed="false">
      <c r="A68" s="53" t="n">
        <v>66</v>
      </c>
      <c r="B68" s="73" t="s">
        <v>85</v>
      </c>
      <c r="C68" s="55" t="n">
        <v>2015</v>
      </c>
      <c r="D68" s="94"/>
      <c r="E68" s="95"/>
      <c r="F68" s="90" t="n">
        <v>3</v>
      </c>
      <c r="G68" s="91" t="n">
        <v>1</v>
      </c>
      <c r="H68" s="92" t="n">
        <v>3</v>
      </c>
      <c r="I68" s="96"/>
      <c r="J68" s="97"/>
      <c r="K68" s="98"/>
      <c r="L68" s="99"/>
      <c r="M68" s="100"/>
      <c r="N68" s="101"/>
      <c r="O68" s="90"/>
      <c r="P68" s="91"/>
      <c r="Q68" s="92"/>
      <c r="R68" s="90" t="s">
        <v>21</v>
      </c>
      <c r="S68" s="91" t="n">
        <v>2</v>
      </c>
      <c r="T68" s="92" t="n">
        <v>4</v>
      </c>
      <c r="U68" s="103"/>
      <c r="V68" s="104"/>
      <c r="W68" s="105"/>
      <c r="X68" s="106" t="n">
        <v>2</v>
      </c>
      <c r="Y68" s="104" t="n">
        <v>2</v>
      </c>
      <c r="Z68" s="107" t="n">
        <v>5</v>
      </c>
      <c r="AA68" s="103"/>
      <c r="AB68" s="104"/>
      <c r="AC68" s="105"/>
      <c r="AD68" s="108"/>
      <c r="AE68" s="109"/>
      <c r="AF68" s="110"/>
      <c r="AG68" s="111"/>
      <c r="AH68" s="109"/>
      <c r="AI68" s="110"/>
      <c r="AJ68" s="108" t="n">
        <v>3</v>
      </c>
      <c r="AK68" s="109" t="n">
        <v>0</v>
      </c>
      <c r="AL68" s="112" t="n">
        <v>2</v>
      </c>
      <c r="AM68" s="71" t="n">
        <f aca="false">SUM(G68,J68,M68,P68,S68,V68,Y68,AB68,AE68,AH68,AK68)</f>
        <v>5</v>
      </c>
      <c r="AN68" s="72" t="n">
        <f aca="false">SUM(H68,K68,N68,Q68,T68,W68,Z68,AC68,AF68,AI68,AL68)</f>
        <v>14</v>
      </c>
    </row>
    <row r="69" customFormat="false" ht="12.75" hidden="false" customHeight="false" outlineLevel="0" collapsed="false">
      <c r="A69" s="53" t="n">
        <v>67</v>
      </c>
      <c r="B69" s="120" t="s">
        <v>86</v>
      </c>
      <c r="C69" s="95" t="n">
        <v>2016</v>
      </c>
      <c r="D69" s="113"/>
      <c r="E69" s="95"/>
      <c r="F69" s="90" t="n">
        <v>2</v>
      </c>
      <c r="G69" s="91" t="n">
        <v>2</v>
      </c>
      <c r="H69" s="92" t="n">
        <v>5</v>
      </c>
      <c r="I69" s="96"/>
      <c r="J69" s="97"/>
      <c r="K69" s="98"/>
      <c r="L69" s="99"/>
      <c r="M69" s="100"/>
      <c r="N69" s="101"/>
      <c r="O69" s="57"/>
      <c r="P69" s="58"/>
      <c r="Q69" s="59"/>
      <c r="R69" s="90"/>
      <c r="S69" s="91"/>
      <c r="T69" s="92"/>
      <c r="U69" s="103"/>
      <c r="V69" s="104"/>
      <c r="W69" s="105"/>
      <c r="X69" s="106" t="n">
        <v>2</v>
      </c>
      <c r="Y69" s="104" t="n">
        <v>2</v>
      </c>
      <c r="Z69" s="107" t="n">
        <v>5</v>
      </c>
      <c r="AA69" s="103"/>
      <c r="AB69" s="104"/>
      <c r="AC69" s="105"/>
      <c r="AD69" s="108"/>
      <c r="AE69" s="109"/>
      <c r="AF69" s="110"/>
      <c r="AG69" s="111"/>
      <c r="AH69" s="109"/>
      <c r="AI69" s="110"/>
      <c r="AJ69" s="108" t="n">
        <v>2</v>
      </c>
      <c r="AK69" s="109" t="n">
        <v>1</v>
      </c>
      <c r="AL69" s="112" t="n">
        <v>4</v>
      </c>
      <c r="AM69" s="71" t="n">
        <f aca="false">SUM(G69,J69,M69,P69,S69,V69,Y69,AB69,AE69,AH69,AK69)</f>
        <v>5</v>
      </c>
      <c r="AN69" s="72" t="n">
        <f aca="false">SUM(H69,K69,N69,Q69,T69,W69,Z69,AC69,AF69,AI69,AL69)</f>
        <v>14</v>
      </c>
    </row>
    <row r="70" customFormat="false" ht="12.75" hidden="false" customHeight="false" outlineLevel="0" collapsed="false">
      <c r="A70" s="53" t="n">
        <v>68</v>
      </c>
      <c r="B70" s="120" t="s">
        <v>87</v>
      </c>
      <c r="C70" s="95" t="n">
        <v>2016</v>
      </c>
      <c r="D70" s="113"/>
      <c r="E70" s="95"/>
      <c r="F70" s="90" t="n">
        <v>1</v>
      </c>
      <c r="G70" s="91" t="n">
        <v>3</v>
      </c>
      <c r="H70" s="92" t="n">
        <v>10</v>
      </c>
      <c r="I70" s="96"/>
      <c r="J70" s="97"/>
      <c r="K70" s="98"/>
      <c r="L70" s="99"/>
      <c r="M70" s="100"/>
      <c r="N70" s="101"/>
      <c r="O70" s="90"/>
      <c r="P70" s="91"/>
      <c r="Q70" s="92"/>
      <c r="R70" s="90"/>
      <c r="S70" s="91"/>
      <c r="T70" s="92"/>
      <c r="U70" s="103"/>
      <c r="V70" s="104"/>
      <c r="W70" s="105"/>
      <c r="X70" s="106" t="n">
        <v>2</v>
      </c>
      <c r="Y70" s="104" t="n">
        <v>1</v>
      </c>
      <c r="Z70" s="107" t="n">
        <v>4</v>
      </c>
      <c r="AA70" s="103"/>
      <c r="AB70" s="104"/>
      <c r="AC70" s="105"/>
      <c r="AD70" s="108"/>
      <c r="AE70" s="109"/>
      <c r="AF70" s="110"/>
      <c r="AG70" s="111"/>
      <c r="AH70" s="109"/>
      <c r="AI70" s="110"/>
      <c r="AJ70" s="108"/>
      <c r="AK70" s="109"/>
      <c r="AL70" s="112"/>
      <c r="AM70" s="71" t="n">
        <f aca="false">SUM(G70,J70,M70,P70,S70,V70,Y70,AB70,AE70,AH70,AK70)</f>
        <v>4</v>
      </c>
      <c r="AN70" s="72" t="n">
        <f aca="false">SUM(H70,K70,N70,Q70,T70,W70,Z70,AC70,AF70,AI70,AL70)</f>
        <v>14</v>
      </c>
    </row>
    <row r="71" customFormat="false" ht="12.75" hidden="false" customHeight="false" outlineLevel="0" collapsed="false">
      <c r="A71" s="53" t="n">
        <v>69</v>
      </c>
      <c r="B71" s="54" t="s">
        <v>88</v>
      </c>
      <c r="C71" s="55" t="n">
        <v>2010</v>
      </c>
      <c r="D71" s="94"/>
      <c r="E71" s="95"/>
      <c r="F71" s="90"/>
      <c r="G71" s="91"/>
      <c r="H71" s="92"/>
      <c r="I71" s="96" t="n">
        <v>3</v>
      </c>
      <c r="J71" s="97" t="n">
        <v>2</v>
      </c>
      <c r="K71" s="98" t="n">
        <v>5</v>
      </c>
      <c r="L71" s="99"/>
      <c r="M71" s="100"/>
      <c r="N71" s="101"/>
      <c r="O71" s="66"/>
      <c r="P71" s="67"/>
      <c r="Q71" s="68"/>
      <c r="R71" s="102" t="n">
        <v>5</v>
      </c>
      <c r="S71" s="97" t="n">
        <v>0</v>
      </c>
      <c r="T71" s="98" t="n">
        <v>9</v>
      </c>
      <c r="U71" s="103"/>
      <c r="V71" s="104"/>
      <c r="W71" s="105"/>
      <c r="X71" s="106"/>
      <c r="Y71" s="104"/>
      <c r="Z71" s="107"/>
      <c r="AA71" s="103"/>
      <c r="AB71" s="104"/>
      <c r="AC71" s="105"/>
      <c r="AD71" s="108"/>
      <c r="AE71" s="109"/>
      <c r="AF71" s="110"/>
      <c r="AG71" s="111"/>
      <c r="AH71" s="109"/>
      <c r="AI71" s="110"/>
      <c r="AJ71" s="108"/>
      <c r="AK71" s="109"/>
      <c r="AL71" s="112"/>
      <c r="AM71" s="71" t="n">
        <f aca="false">SUM(G71,J71,M71,P71,S71,V71,Y71,AB71,AE71,AH71,AK71)</f>
        <v>2</v>
      </c>
      <c r="AN71" s="72" t="n">
        <f aca="false">SUM(H71,K71,N71,Q71,T71,W71,Z71,AC71,AF71,AI71,AL71)</f>
        <v>14</v>
      </c>
    </row>
    <row r="72" customFormat="false" ht="12.75" hidden="false" customHeight="false" outlineLevel="0" collapsed="false">
      <c r="A72" s="53" t="n">
        <v>70</v>
      </c>
      <c r="B72" s="120" t="s">
        <v>89</v>
      </c>
      <c r="C72" s="95" t="n">
        <v>2016</v>
      </c>
      <c r="D72" s="113"/>
      <c r="E72" s="95"/>
      <c r="F72" s="90" t="n">
        <v>1</v>
      </c>
      <c r="G72" s="91" t="n">
        <v>2</v>
      </c>
      <c r="H72" s="92" t="n">
        <v>9</v>
      </c>
      <c r="I72" s="96"/>
      <c r="J72" s="97"/>
      <c r="K72" s="98"/>
      <c r="L72" s="99"/>
      <c r="M72" s="100"/>
      <c r="N72" s="101"/>
      <c r="O72" s="57"/>
      <c r="P72" s="58"/>
      <c r="Q72" s="59"/>
      <c r="R72" s="90"/>
      <c r="S72" s="91"/>
      <c r="T72" s="92"/>
      <c r="U72" s="103"/>
      <c r="V72" s="104"/>
      <c r="W72" s="105"/>
      <c r="X72" s="106" t="n">
        <v>3</v>
      </c>
      <c r="Y72" s="104" t="n">
        <v>0</v>
      </c>
      <c r="Z72" s="107" t="n">
        <v>5</v>
      </c>
      <c r="AA72" s="103"/>
      <c r="AB72" s="104"/>
      <c r="AC72" s="105"/>
      <c r="AD72" s="108"/>
      <c r="AE72" s="109"/>
      <c r="AF72" s="110"/>
      <c r="AG72" s="111"/>
      <c r="AH72" s="109"/>
      <c r="AI72" s="110"/>
      <c r="AJ72" s="108"/>
      <c r="AK72" s="109"/>
      <c r="AL72" s="112"/>
      <c r="AM72" s="71" t="n">
        <f aca="false">SUM(G72,J72,M72,P72,S72,V72,Y72,AB72,AE72,AH72,AK72)</f>
        <v>2</v>
      </c>
      <c r="AN72" s="72" t="n">
        <f aca="false">SUM(H72,K72,N72,Q72,T72,W72,Z72,AC72,AF72,AI72,AL72)</f>
        <v>14</v>
      </c>
    </row>
    <row r="73" customFormat="false" ht="12.75" hidden="false" customHeight="false" outlineLevel="0" collapsed="false">
      <c r="A73" s="53" t="n">
        <v>71</v>
      </c>
      <c r="B73" s="73" t="s">
        <v>90</v>
      </c>
      <c r="C73" s="55" t="n">
        <v>2015</v>
      </c>
      <c r="D73" s="94"/>
      <c r="E73" s="95"/>
      <c r="F73" s="90" t="n">
        <v>3</v>
      </c>
      <c r="G73" s="91" t="n">
        <v>2</v>
      </c>
      <c r="H73" s="92" t="n">
        <v>4</v>
      </c>
      <c r="I73" s="96"/>
      <c r="J73" s="97"/>
      <c r="K73" s="98"/>
      <c r="L73" s="99"/>
      <c r="M73" s="100"/>
      <c r="N73" s="101"/>
      <c r="O73" s="57"/>
      <c r="P73" s="58"/>
      <c r="Q73" s="59"/>
      <c r="R73" s="90" t="s">
        <v>21</v>
      </c>
      <c r="S73" s="91" t="n">
        <v>3</v>
      </c>
      <c r="T73" s="92" t="n">
        <v>6</v>
      </c>
      <c r="U73" s="103"/>
      <c r="V73" s="104"/>
      <c r="W73" s="105"/>
      <c r="X73" s="106"/>
      <c r="Y73" s="104"/>
      <c r="Z73" s="107"/>
      <c r="AA73" s="103"/>
      <c r="AB73" s="104"/>
      <c r="AC73" s="105"/>
      <c r="AD73" s="108"/>
      <c r="AE73" s="109"/>
      <c r="AF73" s="110"/>
      <c r="AG73" s="111"/>
      <c r="AH73" s="109"/>
      <c r="AI73" s="110"/>
      <c r="AJ73" s="108" t="n">
        <v>2</v>
      </c>
      <c r="AK73" s="109" t="n">
        <v>0</v>
      </c>
      <c r="AL73" s="112" t="n">
        <v>3</v>
      </c>
      <c r="AM73" s="71" t="n">
        <f aca="false">SUM(G73,J73,M73,P73,S73,V73,Y73,AB73,AE73,AH73,AK73)</f>
        <v>5</v>
      </c>
      <c r="AN73" s="72" t="n">
        <f aca="false">SUM(H73,K73,N73,Q73,T73,W73,Z73,AC73,AF73,AI73,AL73)</f>
        <v>13</v>
      </c>
    </row>
    <row r="74" customFormat="false" ht="12.75" hidden="false" customHeight="false" outlineLevel="0" collapsed="false">
      <c r="A74" s="53" t="n">
        <v>72</v>
      </c>
      <c r="B74" s="120" t="s">
        <v>91</v>
      </c>
      <c r="C74" s="95" t="n">
        <v>2015</v>
      </c>
      <c r="D74" s="113"/>
      <c r="E74" s="95"/>
      <c r="F74" s="90" t="n">
        <v>3</v>
      </c>
      <c r="G74" s="91" t="n">
        <v>1</v>
      </c>
      <c r="H74" s="92" t="n">
        <v>3</v>
      </c>
      <c r="I74" s="96"/>
      <c r="J74" s="97"/>
      <c r="K74" s="98"/>
      <c r="L74" s="99"/>
      <c r="M74" s="100"/>
      <c r="N74" s="101"/>
      <c r="O74" s="57"/>
      <c r="P74" s="58"/>
      <c r="Q74" s="59"/>
      <c r="R74" s="90"/>
      <c r="S74" s="91"/>
      <c r="T74" s="92"/>
      <c r="U74" s="103"/>
      <c r="V74" s="104"/>
      <c r="W74" s="105"/>
      <c r="X74" s="106" t="n">
        <v>1</v>
      </c>
      <c r="Y74" s="104" t="n">
        <v>3</v>
      </c>
      <c r="Z74" s="107" t="n">
        <v>10</v>
      </c>
      <c r="AA74" s="103"/>
      <c r="AB74" s="104"/>
      <c r="AC74" s="105"/>
      <c r="AD74" s="108"/>
      <c r="AE74" s="109"/>
      <c r="AF74" s="110"/>
      <c r="AG74" s="111"/>
      <c r="AH74" s="109"/>
      <c r="AI74" s="110"/>
      <c r="AJ74" s="108"/>
      <c r="AK74" s="109"/>
      <c r="AL74" s="112"/>
      <c r="AM74" s="71" t="n">
        <f aca="false">SUM(G74,J74,M74,P74,S74,V74,Y74,AB74,AE74,AH74,AK74)</f>
        <v>4</v>
      </c>
      <c r="AN74" s="72" t="n">
        <f aca="false">SUM(H74,K74,N74,Q74,T74,W74,Z74,AC74,AF74,AI74,AL74)</f>
        <v>13</v>
      </c>
    </row>
    <row r="75" customFormat="false" ht="12.75" hidden="false" customHeight="false" outlineLevel="0" collapsed="false">
      <c r="A75" s="53" t="n">
        <v>73</v>
      </c>
      <c r="B75" s="73" t="s">
        <v>92</v>
      </c>
      <c r="C75" s="55" t="n">
        <v>2012</v>
      </c>
      <c r="D75" s="94"/>
      <c r="E75" s="95"/>
      <c r="F75" s="90" t="n">
        <v>2</v>
      </c>
      <c r="G75" s="91" t="n">
        <v>2</v>
      </c>
      <c r="H75" s="92" t="n">
        <v>5</v>
      </c>
      <c r="I75" s="96"/>
      <c r="J75" s="97"/>
      <c r="K75" s="98"/>
      <c r="L75" s="99"/>
      <c r="M75" s="100"/>
      <c r="N75" s="101"/>
      <c r="O75" s="57"/>
      <c r="P75" s="58"/>
      <c r="Q75" s="59"/>
      <c r="R75" s="90"/>
      <c r="S75" s="91"/>
      <c r="T75" s="92"/>
      <c r="U75" s="103"/>
      <c r="V75" s="104"/>
      <c r="W75" s="105"/>
      <c r="X75" s="106"/>
      <c r="Y75" s="104"/>
      <c r="Z75" s="107"/>
      <c r="AA75" s="103"/>
      <c r="AB75" s="104"/>
      <c r="AC75" s="105"/>
      <c r="AD75" s="108"/>
      <c r="AE75" s="109"/>
      <c r="AF75" s="110"/>
      <c r="AG75" s="111"/>
      <c r="AH75" s="109"/>
      <c r="AI75" s="110"/>
      <c r="AJ75" s="108" t="n">
        <v>1</v>
      </c>
      <c r="AK75" s="109" t="n">
        <v>1</v>
      </c>
      <c r="AL75" s="112" t="n">
        <v>8</v>
      </c>
      <c r="AM75" s="71" t="n">
        <f aca="false">SUM(G75,J75,M75,P75,S75,V75,Y75,AB75,AE75,AH75,AK75)</f>
        <v>3</v>
      </c>
      <c r="AN75" s="72" t="n">
        <f aca="false">SUM(H75,K75,N75,Q75,T75,W75,Z75,AC75,AF75,AI75,AL75)</f>
        <v>13</v>
      </c>
    </row>
    <row r="76" customFormat="false" ht="13.5" hidden="false" customHeight="true" outlineLevel="0" collapsed="false">
      <c r="A76" s="53" t="n">
        <v>74</v>
      </c>
      <c r="B76" s="120" t="s">
        <v>93</v>
      </c>
      <c r="C76" s="95" t="n">
        <v>2016</v>
      </c>
      <c r="D76" s="113"/>
      <c r="E76" s="95"/>
      <c r="F76" s="90"/>
      <c r="G76" s="91"/>
      <c r="H76" s="92"/>
      <c r="I76" s="96"/>
      <c r="J76" s="97"/>
      <c r="K76" s="98"/>
      <c r="L76" s="99"/>
      <c r="M76" s="100"/>
      <c r="N76" s="101"/>
      <c r="O76" s="57"/>
      <c r="P76" s="58"/>
      <c r="Q76" s="59"/>
      <c r="R76" s="90" t="s">
        <v>21</v>
      </c>
      <c r="S76" s="91" t="n">
        <v>1</v>
      </c>
      <c r="T76" s="92" t="n">
        <v>2</v>
      </c>
      <c r="U76" s="103"/>
      <c r="V76" s="104"/>
      <c r="W76" s="105"/>
      <c r="X76" s="106" t="n">
        <v>2</v>
      </c>
      <c r="Y76" s="104" t="n">
        <v>2</v>
      </c>
      <c r="Z76" s="107" t="n">
        <v>5</v>
      </c>
      <c r="AA76" s="103"/>
      <c r="AB76" s="104"/>
      <c r="AC76" s="105"/>
      <c r="AD76" s="108"/>
      <c r="AE76" s="109"/>
      <c r="AF76" s="110"/>
      <c r="AG76" s="111"/>
      <c r="AH76" s="109"/>
      <c r="AI76" s="110"/>
      <c r="AJ76" s="108" t="n">
        <v>2</v>
      </c>
      <c r="AK76" s="109" t="n">
        <v>2</v>
      </c>
      <c r="AL76" s="112" t="n">
        <v>5</v>
      </c>
      <c r="AM76" s="71" t="n">
        <f aca="false">SUM(G76,J76,M76,P76,S76,V76,Y76,AB76,AE76,AH76,AK76)</f>
        <v>5</v>
      </c>
      <c r="AN76" s="72" t="n">
        <f aca="false">SUM(H76,K76,N76,Q76,T76,W76,Z76,AC76,AF76,AI76,AL76)</f>
        <v>12</v>
      </c>
    </row>
    <row r="77" customFormat="false" ht="12.75" hidden="false" customHeight="false" outlineLevel="0" collapsed="false">
      <c r="A77" s="53" t="n">
        <v>75</v>
      </c>
      <c r="B77" s="73" t="s">
        <v>94</v>
      </c>
      <c r="C77" s="55" t="n">
        <v>2015</v>
      </c>
      <c r="D77" s="94"/>
      <c r="E77" s="95"/>
      <c r="F77" s="90"/>
      <c r="G77" s="91"/>
      <c r="H77" s="92"/>
      <c r="I77" s="96"/>
      <c r="J77" s="97"/>
      <c r="K77" s="98"/>
      <c r="L77" s="99"/>
      <c r="M77" s="100"/>
      <c r="N77" s="101"/>
      <c r="O77" s="57"/>
      <c r="P77" s="58"/>
      <c r="Q77" s="59"/>
      <c r="R77" s="90" t="s">
        <v>21</v>
      </c>
      <c r="S77" s="91" t="n">
        <v>1</v>
      </c>
      <c r="T77" s="92" t="n">
        <v>2</v>
      </c>
      <c r="U77" s="103"/>
      <c r="V77" s="104"/>
      <c r="W77" s="105"/>
      <c r="X77" s="106" t="n">
        <v>1</v>
      </c>
      <c r="Y77" s="104" t="n">
        <v>3</v>
      </c>
      <c r="Z77" s="107" t="n">
        <v>10</v>
      </c>
      <c r="AA77" s="103"/>
      <c r="AB77" s="104"/>
      <c r="AC77" s="105"/>
      <c r="AD77" s="108"/>
      <c r="AE77" s="109"/>
      <c r="AF77" s="110"/>
      <c r="AG77" s="111"/>
      <c r="AH77" s="109"/>
      <c r="AI77" s="110"/>
      <c r="AJ77" s="108"/>
      <c r="AK77" s="109"/>
      <c r="AL77" s="112"/>
      <c r="AM77" s="71" t="n">
        <f aca="false">SUM(G77,J77,M77,P77,S77,V77,Y77,AB77,AE77,AH77,AK77)</f>
        <v>4</v>
      </c>
      <c r="AN77" s="72" t="n">
        <f aca="false">SUM(H77,K77,N77,Q77,T77,W77,Z77,AC77,AF77,AI77,AL77)</f>
        <v>12</v>
      </c>
    </row>
    <row r="78" customFormat="false" ht="12.75" hidden="false" customHeight="false" outlineLevel="0" collapsed="false">
      <c r="A78" s="53" t="n">
        <v>76</v>
      </c>
      <c r="B78" s="73" t="s">
        <v>95</v>
      </c>
      <c r="C78" s="55" t="n">
        <v>2011</v>
      </c>
      <c r="D78" s="113"/>
      <c r="E78" s="95"/>
      <c r="F78" s="108"/>
      <c r="G78" s="109"/>
      <c r="H78" s="110"/>
      <c r="I78" s="114"/>
      <c r="J78" s="115"/>
      <c r="K78" s="116"/>
      <c r="L78" s="99"/>
      <c r="M78" s="100"/>
      <c r="N78" s="101"/>
      <c r="O78" s="57"/>
      <c r="P78" s="58"/>
      <c r="Q78" s="59"/>
      <c r="R78" s="90"/>
      <c r="S78" s="91"/>
      <c r="T78" s="92"/>
      <c r="U78" s="103"/>
      <c r="V78" s="104"/>
      <c r="W78" s="105"/>
      <c r="X78" s="106" t="n">
        <v>2</v>
      </c>
      <c r="Y78" s="104" t="n">
        <v>2</v>
      </c>
      <c r="Z78" s="107" t="n">
        <v>5</v>
      </c>
      <c r="AA78" s="103"/>
      <c r="AB78" s="104"/>
      <c r="AC78" s="105"/>
      <c r="AD78" s="108"/>
      <c r="AE78" s="109"/>
      <c r="AF78" s="110"/>
      <c r="AG78" s="111"/>
      <c r="AH78" s="109"/>
      <c r="AI78" s="110"/>
      <c r="AJ78" s="108" t="n">
        <v>1</v>
      </c>
      <c r="AK78" s="109" t="n">
        <v>0</v>
      </c>
      <c r="AL78" s="112" t="n">
        <v>7</v>
      </c>
      <c r="AM78" s="71" t="n">
        <f aca="false">SUM(G78,J78,M78,P78,S78,V78,Y78,AB78,AE78,AH78,AK78)</f>
        <v>2</v>
      </c>
      <c r="AN78" s="72" t="n">
        <f aca="false">SUM(H78,K78,N78,Q78,T78,W78,Z78,AC78,AF78,AI78,AL78)</f>
        <v>12</v>
      </c>
    </row>
    <row r="79" customFormat="false" ht="12.75" hidden="false" customHeight="true" outlineLevel="0" collapsed="false">
      <c r="A79" s="53" t="n">
        <v>77</v>
      </c>
      <c r="B79" s="120" t="s">
        <v>96</v>
      </c>
      <c r="C79" s="95" t="n">
        <v>2014</v>
      </c>
      <c r="D79" s="113"/>
      <c r="E79" s="95"/>
      <c r="F79" s="90" t="n">
        <v>5</v>
      </c>
      <c r="G79" s="91" t="n">
        <v>0</v>
      </c>
      <c r="H79" s="92" t="n">
        <v>2</v>
      </c>
      <c r="I79" s="96"/>
      <c r="J79" s="97"/>
      <c r="K79" s="98"/>
      <c r="L79" s="99"/>
      <c r="M79" s="100"/>
      <c r="N79" s="101"/>
      <c r="O79" s="57"/>
      <c r="P79" s="58"/>
      <c r="Q79" s="59"/>
      <c r="R79" s="90"/>
      <c r="S79" s="91"/>
      <c r="T79" s="92"/>
      <c r="U79" s="103"/>
      <c r="V79" s="104"/>
      <c r="W79" s="105"/>
      <c r="X79" s="106" t="n">
        <v>3</v>
      </c>
      <c r="Y79" s="104" t="n">
        <v>1</v>
      </c>
      <c r="Z79" s="107" t="n">
        <v>3</v>
      </c>
      <c r="AA79" s="103"/>
      <c r="AB79" s="104"/>
      <c r="AC79" s="105"/>
      <c r="AD79" s="108"/>
      <c r="AE79" s="109"/>
      <c r="AF79" s="110"/>
      <c r="AG79" s="111"/>
      <c r="AH79" s="109"/>
      <c r="AI79" s="110"/>
      <c r="AJ79" s="108" t="n">
        <v>1</v>
      </c>
      <c r="AK79" s="109" t="n">
        <v>0</v>
      </c>
      <c r="AL79" s="112" t="n">
        <v>7</v>
      </c>
      <c r="AM79" s="71" t="n">
        <f aca="false">SUM(G79,J79,M79,P79,S79,V79,Y79,AB79,AE79,AH79,AK79)</f>
        <v>1</v>
      </c>
      <c r="AN79" s="72" t="n">
        <f aca="false">SUM(H79,K79,N79,Q79,T79,W79,Z79,AC79,AF79,AI79,AL79)</f>
        <v>12</v>
      </c>
    </row>
    <row r="80" customFormat="false" ht="12.75" hidden="false" customHeight="false" outlineLevel="0" collapsed="false">
      <c r="A80" s="53" t="n">
        <v>78</v>
      </c>
      <c r="B80" s="73" t="s">
        <v>97</v>
      </c>
      <c r="C80" s="55" t="n">
        <v>2015</v>
      </c>
      <c r="D80" s="56"/>
      <c r="E80" s="95"/>
      <c r="F80" s="66" t="n">
        <v>3</v>
      </c>
      <c r="G80" s="67" t="n">
        <v>3</v>
      </c>
      <c r="H80" s="68" t="n">
        <v>5</v>
      </c>
      <c r="I80" s="134"/>
      <c r="J80" s="135"/>
      <c r="K80" s="136"/>
      <c r="L80" s="137"/>
      <c r="M80" s="138"/>
      <c r="N80" s="139"/>
      <c r="O80" s="57"/>
      <c r="P80" s="58"/>
      <c r="Q80" s="59"/>
      <c r="R80" s="66"/>
      <c r="S80" s="67"/>
      <c r="T80" s="68"/>
      <c r="U80" s="69"/>
      <c r="V80" s="58"/>
      <c r="W80" s="70"/>
      <c r="X80" s="57" t="n">
        <v>3</v>
      </c>
      <c r="Y80" s="58" t="n">
        <v>1</v>
      </c>
      <c r="Z80" s="59" t="n">
        <v>3</v>
      </c>
      <c r="AA80" s="69"/>
      <c r="AB80" s="58"/>
      <c r="AC80" s="70"/>
      <c r="AD80" s="57"/>
      <c r="AE80" s="58"/>
      <c r="AF80" s="59"/>
      <c r="AG80" s="69"/>
      <c r="AH80" s="58"/>
      <c r="AI80" s="59"/>
      <c r="AJ80" s="57" t="n">
        <v>3</v>
      </c>
      <c r="AK80" s="58" t="n">
        <v>1</v>
      </c>
      <c r="AL80" s="70" t="n">
        <v>3</v>
      </c>
      <c r="AM80" s="71" t="n">
        <f aca="false">SUM(G80,J80,M80,P80,S80,V80,Y80,AB80,AE80,AH80,AK80)</f>
        <v>5</v>
      </c>
      <c r="AN80" s="72" t="n">
        <f aca="false">SUM(H80,K80,N80,Q80,T80,W80,Z80,AC80,AF80,AI80,AL80)</f>
        <v>11</v>
      </c>
    </row>
    <row r="81" customFormat="false" ht="12.75" hidden="false" customHeight="false" outlineLevel="0" collapsed="false">
      <c r="A81" s="53" t="n">
        <v>79</v>
      </c>
      <c r="B81" s="73" t="s">
        <v>98</v>
      </c>
      <c r="C81" s="55" t="n">
        <v>2015</v>
      </c>
      <c r="D81" s="94"/>
      <c r="E81" s="95"/>
      <c r="F81" s="125" t="n">
        <v>3</v>
      </c>
      <c r="G81" s="126" t="n">
        <v>2</v>
      </c>
      <c r="H81" s="127" t="n">
        <v>4</v>
      </c>
      <c r="I81" s="128"/>
      <c r="J81" s="129"/>
      <c r="K81" s="130"/>
      <c r="L81" s="131"/>
      <c r="M81" s="132"/>
      <c r="N81" s="133"/>
      <c r="O81" s="57"/>
      <c r="P81" s="58"/>
      <c r="Q81" s="59"/>
      <c r="R81" s="125"/>
      <c r="S81" s="126"/>
      <c r="T81" s="127"/>
      <c r="U81" s="103"/>
      <c r="V81" s="104"/>
      <c r="W81" s="105"/>
      <c r="X81" s="106" t="n">
        <v>3</v>
      </c>
      <c r="Y81" s="104" t="n">
        <v>1</v>
      </c>
      <c r="Z81" s="107" t="n">
        <v>3</v>
      </c>
      <c r="AA81" s="103"/>
      <c r="AB81" s="104"/>
      <c r="AC81" s="105"/>
      <c r="AD81" s="106"/>
      <c r="AE81" s="104"/>
      <c r="AF81" s="107"/>
      <c r="AG81" s="103"/>
      <c r="AH81" s="104"/>
      <c r="AI81" s="107"/>
      <c r="AJ81" s="106" t="n">
        <v>3</v>
      </c>
      <c r="AK81" s="104" t="n">
        <v>2</v>
      </c>
      <c r="AL81" s="105" t="n">
        <v>4</v>
      </c>
      <c r="AM81" s="71" t="n">
        <f aca="false">SUM(G81,J81,M81,P81,S81,V81,Y81,AB81,AE81,AH81,AK81)</f>
        <v>5</v>
      </c>
      <c r="AN81" s="72" t="n">
        <f aca="false">SUM(H81,K81,N81,Q81,T81,W81,Z81,AC81,AF81,AI81,AL81)</f>
        <v>11</v>
      </c>
    </row>
    <row r="82" customFormat="false" ht="12.75" hidden="false" customHeight="false" outlineLevel="0" collapsed="false">
      <c r="A82" s="53" t="n">
        <v>80</v>
      </c>
      <c r="B82" s="73" t="s">
        <v>99</v>
      </c>
      <c r="C82" s="55" t="n">
        <v>2012</v>
      </c>
      <c r="D82" s="56"/>
      <c r="E82" s="55"/>
      <c r="F82" s="57"/>
      <c r="G82" s="58"/>
      <c r="H82" s="59"/>
      <c r="I82" s="60"/>
      <c r="J82" s="61"/>
      <c r="K82" s="62"/>
      <c r="L82" s="63"/>
      <c r="M82" s="64"/>
      <c r="N82" s="65"/>
      <c r="O82" s="57"/>
      <c r="P82" s="58"/>
      <c r="Q82" s="59"/>
      <c r="R82" s="57" t="n">
        <v>5</v>
      </c>
      <c r="S82" s="58" t="n">
        <v>0</v>
      </c>
      <c r="T82" s="59" t="n">
        <v>4</v>
      </c>
      <c r="U82" s="69" t="s">
        <v>21</v>
      </c>
      <c r="V82" s="58" t="n">
        <v>1</v>
      </c>
      <c r="W82" s="70" t="n">
        <v>2</v>
      </c>
      <c r="X82" s="57" t="n">
        <v>2</v>
      </c>
      <c r="Y82" s="58" t="n">
        <v>2</v>
      </c>
      <c r="Z82" s="59" t="n">
        <v>5</v>
      </c>
      <c r="AA82" s="69"/>
      <c r="AB82" s="58"/>
      <c r="AC82" s="70"/>
      <c r="AD82" s="57"/>
      <c r="AE82" s="58"/>
      <c r="AF82" s="59"/>
      <c r="AG82" s="69"/>
      <c r="AH82" s="58"/>
      <c r="AI82" s="59"/>
      <c r="AJ82" s="57"/>
      <c r="AK82" s="58"/>
      <c r="AL82" s="70"/>
      <c r="AM82" s="71" t="n">
        <f aca="false">SUM(G82,J82,M82,P82,S82,V82,Y82,AB82,AE82,AH82,AK82)</f>
        <v>3</v>
      </c>
      <c r="AN82" s="72" t="n">
        <f aca="false">SUM(H82,K82,N82,Q82,T82,W82,Z82,AC82,AF82,AI82,AL82)</f>
        <v>11</v>
      </c>
    </row>
    <row r="83" customFormat="false" ht="12.75" hidden="false" customHeight="false" outlineLevel="0" collapsed="false">
      <c r="A83" s="53" t="n">
        <v>81</v>
      </c>
      <c r="B83" s="73" t="s">
        <v>100</v>
      </c>
      <c r="C83" s="55" t="n">
        <v>2013</v>
      </c>
      <c r="D83" s="56"/>
      <c r="E83" s="55"/>
      <c r="F83" s="57"/>
      <c r="G83" s="58"/>
      <c r="H83" s="68"/>
      <c r="I83" s="134"/>
      <c r="J83" s="135"/>
      <c r="K83" s="136"/>
      <c r="L83" s="137"/>
      <c r="M83" s="138"/>
      <c r="N83" s="139"/>
      <c r="O83" s="57"/>
      <c r="P83" s="58"/>
      <c r="Q83" s="59"/>
      <c r="R83" s="66"/>
      <c r="S83" s="67"/>
      <c r="T83" s="68"/>
      <c r="U83" s="69"/>
      <c r="V83" s="58"/>
      <c r="W83" s="70"/>
      <c r="X83" s="57" t="n">
        <v>3</v>
      </c>
      <c r="Y83" s="58" t="n">
        <v>1</v>
      </c>
      <c r="Z83" s="59" t="n">
        <v>3</v>
      </c>
      <c r="AA83" s="69"/>
      <c r="AB83" s="58"/>
      <c r="AC83" s="70"/>
      <c r="AD83" s="57"/>
      <c r="AE83" s="58"/>
      <c r="AF83" s="59"/>
      <c r="AG83" s="69"/>
      <c r="AH83" s="58"/>
      <c r="AI83" s="59"/>
      <c r="AJ83" s="57" t="n">
        <v>1</v>
      </c>
      <c r="AK83" s="58" t="n">
        <v>1</v>
      </c>
      <c r="AL83" s="70" t="n">
        <v>8</v>
      </c>
      <c r="AM83" s="71" t="n">
        <f aca="false">SUM(G83,J83,M83,P83,S83,V83,Y83,AB83,AE83,AH83,AK83)</f>
        <v>2</v>
      </c>
      <c r="AN83" s="72" t="n">
        <f aca="false">SUM(H83,K83,N83,Q83,T83,W83,Z83,AC83,AF83,AI83,AL83)</f>
        <v>11</v>
      </c>
    </row>
    <row r="84" customFormat="false" ht="12.75" hidden="false" customHeight="false" outlineLevel="0" collapsed="false">
      <c r="A84" s="53" t="n">
        <v>82</v>
      </c>
      <c r="B84" s="73" t="s">
        <v>101</v>
      </c>
      <c r="C84" s="55" t="n">
        <v>2014</v>
      </c>
      <c r="D84" s="113"/>
      <c r="E84" s="95"/>
      <c r="F84" s="90" t="n">
        <v>5</v>
      </c>
      <c r="G84" s="91" t="n">
        <v>0</v>
      </c>
      <c r="H84" s="92" t="n">
        <v>1</v>
      </c>
      <c r="I84" s="96"/>
      <c r="J84" s="97"/>
      <c r="K84" s="98"/>
      <c r="L84" s="99"/>
      <c r="M84" s="100"/>
      <c r="N84" s="101"/>
      <c r="O84" s="90"/>
      <c r="P84" s="91"/>
      <c r="Q84" s="92"/>
      <c r="R84" s="90"/>
      <c r="S84" s="91"/>
      <c r="T84" s="92"/>
      <c r="U84" s="103"/>
      <c r="V84" s="104"/>
      <c r="W84" s="105"/>
      <c r="X84" s="106"/>
      <c r="Y84" s="104"/>
      <c r="Z84" s="107"/>
      <c r="AA84" s="103" t="n">
        <v>3</v>
      </c>
      <c r="AB84" s="104" t="n">
        <v>1</v>
      </c>
      <c r="AC84" s="105" t="n">
        <v>10</v>
      </c>
      <c r="AD84" s="108"/>
      <c r="AE84" s="109"/>
      <c r="AF84" s="110"/>
      <c r="AG84" s="111"/>
      <c r="AH84" s="109"/>
      <c r="AI84" s="110"/>
      <c r="AJ84" s="108"/>
      <c r="AK84" s="109"/>
      <c r="AL84" s="112"/>
      <c r="AM84" s="71" t="n">
        <f aca="false">SUM(G84,J84,M84,P84,S84,V84,Y84,AB84,AE84,AH84,AK84)</f>
        <v>1</v>
      </c>
      <c r="AN84" s="72" t="n">
        <f aca="false">SUM(H84,K84,N84,Q84,T84,W84,Z84,AC84,AF84,AI84,AL84)</f>
        <v>11</v>
      </c>
    </row>
    <row r="85" customFormat="false" ht="12.75" hidden="false" customHeight="false" outlineLevel="0" collapsed="false">
      <c r="A85" s="53" t="n">
        <v>83</v>
      </c>
      <c r="B85" s="73" t="s">
        <v>102</v>
      </c>
      <c r="C85" s="55" t="n">
        <v>2012</v>
      </c>
      <c r="D85" s="94"/>
      <c r="E85" s="95"/>
      <c r="F85" s="125" t="n">
        <v>2</v>
      </c>
      <c r="G85" s="126" t="n">
        <v>3</v>
      </c>
      <c r="H85" s="127" t="n">
        <v>6</v>
      </c>
      <c r="I85" s="128"/>
      <c r="J85" s="129"/>
      <c r="K85" s="130"/>
      <c r="L85" s="131"/>
      <c r="M85" s="132"/>
      <c r="N85" s="133"/>
      <c r="O85" s="66"/>
      <c r="P85" s="67"/>
      <c r="Q85" s="68"/>
      <c r="R85" s="143"/>
      <c r="S85" s="129"/>
      <c r="T85" s="130"/>
      <c r="U85" s="103" t="s">
        <v>21</v>
      </c>
      <c r="V85" s="104" t="n">
        <v>1</v>
      </c>
      <c r="W85" s="105" t="n">
        <v>2</v>
      </c>
      <c r="X85" s="106"/>
      <c r="Y85" s="104"/>
      <c r="Z85" s="107"/>
      <c r="AA85" s="103"/>
      <c r="AB85" s="104"/>
      <c r="AC85" s="105"/>
      <c r="AD85" s="106"/>
      <c r="AE85" s="104"/>
      <c r="AF85" s="107"/>
      <c r="AG85" s="103"/>
      <c r="AH85" s="104"/>
      <c r="AI85" s="107"/>
      <c r="AJ85" s="106" t="s">
        <v>21</v>
      </c>
      <c r="AK85" s="104" t="n">
        <v>2</v>
      </c>
      <c r="AL85" s="105" t="n">
        <v>2</v>
      </c>
      <c r="AM85" s="71" t="n">
        <f aca="false">SUM(G85,J85,M85,P85,S85,V85,Y85,AB85,AE85,AH85,AK85)</f>
        <v>6</v>
      </c>
      <c r="AN85" s="72" t="n">
        <f aca="false">SUM(H85,K85,N85,Q85,T85,W85,Z85,AC85,AF85,AI85,AL85)</f>
        <v>10</v>
      </c>
    </row>
    <row r="86" customFormat="false" ht="12.75" hidden="false" customHeight="false" outlineLevel="0" collapsed="false">
      <c r="A86" s="53" t="n">
        <v>84</v>
      </c>
      <c r="B86" s="73" t="s">
        <v>103</v>
      </c>
      <c r="C86" s="55" t="n">
        <v>2012</v>
      </c>
      <c r="D86" s="94"/>
      <c r="E86" s="95"/>
      <c r="F86" s="90" t="n">
        <v>2</v>
      </c>
      <c r="G86" s="91" t="n">
        <v>2</v>
      </c>
      <c r="H86" s="92" t="n">
        <v>5</v>
      </c>
      <c r="I86" s="96"/>
      <c r="J86" s="97"/>
      <c r="K86" s="98"/>
      <c r="L86" s="99"/>
      <c r="M86" s="100"/>
      <c r="N86" s="101"/>
      <c r="O86" s="90"/>
      <c r="P86" s="91"/>
      <c r="Q86" s="92"/>
      <c r="R86" s="90"/>
      <c r="S86" s="91"/>
      <c r="T86" s="92"/>
      <c r="U86" s="103"/>
      <c r="V86" s="104"/>
      <c r="W86" s="105"/>
      <c r="X86" s="106" t="n">
        <v>2</v>
      </c>
      <c r="Y86" s="104" t="n">
        <v>2</v>
      </c>
      <c r="Z86" s="107" t="n">
        <v>5</v>
      </c>
      <c r="AA86" s="103"/>
      <c r="AB86" s="104"/>
      <c r="AC86" s="105"/>
      <c r="AD86" s="108"/>
      <c r="AE86" s="109"/>
      <c r="AF86" s="110"/>
      <c r="AG86" s="111"/>
      <c r="AH86" s="109"/>
      <c r="AI86" s="110"/>
      <c r="AJ86" s="108"/>
      <c r="AK86" s="109"/>
      <c r="AL86" s="112"/>
      <c r="AM86" s="71" t="n">
        <f aca="false">SUM(G86,J86,M86,P86,S86,V86,Y86,AB86,AE86,AH86,AK86)</f>
        <v>4</v>
      </c>
      <c r="AN86" s="72" t="n">
        <f aca="false">SUM(H86,K86,N86,Q86,T86,W86,Z86,AC86,AF86,AI86,AL86)</f>
        <v>10</v>
      </c>
    </row>
    <row r="87" customFormat="false" ht="12.75" hidden="false" customHeight="false" outlineLevel="0" collapsed="false">
      <c r="A87" s="53" t="n">
        <v>85</v>
      </c>
      <c r="B87" s="73" t="s">
        <v>104</v>
      </c>
      <c r="C87" s="55" t="n">
        <v>2015</v>
      </c>
      <c r="D87" s="85"/>
      <c r="E87" s="55"/>
      <c r="F87" s="57" t="n">
        <v>2</v>
      </c>
      <c r="G87" s="58" t="n">
        <v>2</v>
      </c>
      <c r="H87" s="59" t="n">
        <v>5</v>
      </c>
      <c r="I87" s="60"/>
      <c r="J87" s="61"/>
      <c r="K87" s="62"/>
      <c r="L87" s="63"/>
      <c r="M87" s="64"/>
      <c r="N87" s="65"/>
      <c r="O87" s="57"/>
      <c r="P87" s="58"/>
      <c r="Q87" s="59"/>
      <c r="R87" s="144"/>
      <c r="S87" s="61"/>
      <c r="T87" s="62"/>
      <c r="U87" s="69"/>
      <c r="V87" s="58"/>
      <c r="W87" s="70"/>
      <c r="X87" s="57" t="n">
        <v>3</v>
      </c>
      <c r="Y87" s="58" t="n">
        <v>0</v>
      </c>
      <c r="Z87" s="59" t="n">
        <v>2</v>
      </c>
      <c r="AA87" s="69"/>
      <c r="AB87" s="58"/>
      <c r="AC87" s="70"/>
      <c r="AD87" s="57"/>
      <c r="AE87" s="58"/>
      <c r="AF87" s="59"/>
      <c r="AG87" s="69"/>
      <c r="AH87" s="58"/>
      <c r="AI87" s="59"/>
      <c r="AJ87" s="57" t="n">
        <v>3</v>
      </c>
      <c r="AK87" s="58" t="n">
        <v>1</v>
      </c>
      <c r="AL87" s="70" t="n">
        <v>3</v>
      </c>
      <c r="AM87" s="71" t="n">
        <f aca="false">SUM(G87,J87,M87,P87,S87,V87,Y87,AB87,AE87,AH87,AK87)</f>
        <v>3</v>
      </c>
      <c r="AN87" s="72" t="n">
        <f aca="false">SUM(H87,K87,N87,Q87,T87,W87,Z87,AC87,AF87,AI87,AL87)</f>
        <v>10</v>
      </c>
    </row>
    <row r="88" customFormat="false" ht="12.75" hidden="false" customHeight="false" outlineLevel="0" collapsed="false">
      <c r="A88" s="53" t="n">
        <v>86</v>
      </c>
      <c r="B88" s="73" t="s">
        <v>105</v>
      </c>
      <c r="C88" s="55" t="n">
        <v>2013</v>
      </c>
      <c r="D88" s="94"/>
      <c r="E88" s="95"/>
      <c r="F88" s="90"/>
      <c r="G88" s="91"/>
      <c r="H88" s="92"/>
      <c r="I88" s="96"/>
      <c r="J88" s="97"/>
      <c r="K88" s="98"/>
      <c r="L88" s="99"/>
      <c r="M88" s="100"/>
      <c r="N88" s="101"/>
      <c r="O88" s="90"/>
      <c r="P88" s="91"/>
      <c r="Q88" s="92"/>
      <c r="R88" s="90" t="n">
        <v>5</v>
      </c>
      <c r="S88" s="91" t="n">
        <v>3</v>
      </c>
      <c r="T88" s="92" t="n">
        <v>10</v>
      </c>
      <c r="U88" s="103"/>
      <c r="V88" s="104"/>
      <c r="W88" s="105"/>
      <c r="X88" s="106"/>
      <c r="Y88" s="104"/>
      <c r="Z88" s="107"/>
      <c r="AA88" s="103"/>
      <c r="AB88" s="104"/>
      <c r="AC88" s="105"/>
      <c r="AD88" s="108"/>
      <c r="AE88" s="109"/>
      <c r="AF88" s="110"/>
      <c r="AG88" s="111"/>
      <c r="AH88" s="109"/>
      <c r="AI88" s="110"/>
      <c r="AJ88" s="108"/>
      <c r="AK88" s="109"/>
      <c r="AL88" s="112"/>
      <c r="AM88" s="71" t="n">
        <f aca="false">SUM(G88,J88,M88,P88,S88,V88,Y88,AB88,AE88,AH88,AK88)</f>
        <v>3</v>
      </c>
      <c r="AN88" s="72" t="n">
        <f aca="false">SUM(H88,K88,N88,Q88,T88,W88,Z88,AC88,AF88,AI88,AL88)</f>
        <v>10</v>
      </c>
    </row>
    <row r="89" customFormat="false" ht="12.75" hidden="false" customHeight="false" outlineLevel="0" collapsed="false">
      <c r="A89" s="53" t="n">
        <v>87</v>
      </c>
      <c r="B89" s="73" t="s">
        <v>106</v>
      </c>
      <c r="C89" s="55" t="n">
        <v>2012</v>
      </c>
      <c r="D89" s="94"/>
      <c r="E89" s="95"/>
      <c r="F89" s="125"/>
      <c r="G89" s="126"/>
      <c r="H89" s="127"/>
      <c r="I89" s="128"/>
      <c r="J89" s="129"/>
      <c r="K89" s="130"/>
      <c r="L89" s="131"/>
      <c r="M89" s="132"/>
      <c r="N89" s="133"/>
      <c r="O89" s="90"/>
      <c r="P89" s="91"/>
      <c r="Q89" s="92"/>
      <c r="R89" s="125" t="n">
        <v>5</v>
      </c>
      <c r="S89" s="126" t="n">
        <v>3</v>
      </c>
      <c r="T89" s="127" t="n">
        <v>10</v>
      </c>
      <c r="U89" s="103"/>
      <c r="V89" s="104"/>
      <c r="W89" s="105"/>
      <c r="X89" s="106"/>
      <c r="Y89" s="104"/>
      <c r="Z89" s="107"/>
      <c r="AA89" s="103"/>
      <c r="AB89" s="104"/>
      <c r="AC89" s="105"/>
      <c r="AD89" s="106"/>
      <c r="AE89" s="104"/>
      <c r="AF89" s="107"/>
      <c r="AG89" s="103"/>
      <c r="AH89" s="104"/>
      <c r="AI89" s="107"/>
      <c r="AJ89" s="106"/>
      <c r="AK89" s="104"/>
      <c r="AL89" s="105"/>
      <c r="AM89" s="71" t="n">
        <f aca="false">SUM(G89,J89,M89,P89,S89,V89,Y89,AB89,AE89,AH89,AK89)</f>
        <v>3</v>
      </c>
      <c r="AN89" s="72" t="n">
        <f aca="false">SUM(H89,K89,N89,Q89,T89,W89,Z89,AC89,AF89,AI89,AL89)</f>
        <v>10</v>
      </c>
    </row>
    <row r="90" customFormat="false" ht="12.75" hidden="false" customHeight="false" outlineLevel="0" collapsed="false">
      <c r="A90" s="53" t="n">
        <v>88</v>
      </c>
      <c r="B90" s="120" t="s">
        <v>107</v>
      </c>
      <c r="C90" s="95" t="n">
        <v>2013</v>
      </c>
      <c r="D90" s="113"/>
      <c r="E90" s="95"/>
      <c r="F90" s="90"/>
      <c r="G90" s="91"/>
      <c r="H90" s="92"/>
      <c r="I90" s="96"/>
      <c r="J90" s="97"/>
      <c r="K90" s="98"/>
      <c r="L90" s="99"/>
      <c r="M90" s="100"/>
      <c r="N90" s="101"/>
      <c r="O90" s="57"/>
      <c r="P90" s="58"/>
      <c r="Q90" s="59"/>
      <c r="R90" s="90"/>
      <c r="S90" s="91"/>
      <c r="T90" s="92"/>
      <c r="U90" s="103"/>
      <c r="V90" s="104"/>
      <c r="W90" s="105"/>
      <c r="X90" s="106" t="n">
        <v>1</v>
      </c>
      <c r="Y90" s="104" t="n">
        <v>3</v>
      </c>
      <c r="Z90" s="107" t="n">
        <v>10</v>
      </c>
      <c r="AA90" s="103"/>
      <c r="AB90" s="104"/>
      <c r="AC90" s="105"/>
      <c r="AD90" s="108"/>
      <c r="AE90" s="109"/>
      <c r="AF90" s="110"/>
      <c r="AG90" s="111"/>
      <c r="AH90" s="109"/>
      <c r="AI90" s="110"/>
      <c r="AJ90" s="108"/>
      <c r="AK90" s="109"/>
      <c r="AL90" s="112"/>
      <c r="AM90" s="71" t="n">
        <f aca="false">SUM(G90,J90,M90,P90,S90,V90,Y90,AB90,AE90,AH90,AK90)</f>
        <v>3</v>
      </c>
      <c r="AN90" s="72" t="n">
        <f aca="false">SUM(H90,K90,N90,Q90,T90,W90,Z90,AC90,AF90,AI90,AL90)</f>
        <v>10</v>
      </c>
    </row>
    <row r="91" customFormat="false" ht="12.75" hidden="false" customHeight="false" outlineLevel="0" collapsed="false">
      <c r="A91" s="53" t="n">
        <v>89</v>
      </c>
      <c r="B91" s="93" t="s">
        <v>108</v>
      </c>
      <c r="C91" s="145" t="n">
        <v>2011</v>
      </c>
      <c r="D91" s="94"/>
      <c r="E91" s="95"/>
      <c r="F91" s="90"/>
      <c r="G91" s="91"/>
      <c r="H91" s="92"/>
      <c r="I91" s="96"/>
      <c r="J91" s="97"/>
      <c r="K91" s="98"/>
      <c r="L91" s="99"/>
      <c r="M91" s="100"/>
      <c r="N91" s="101"/>
      <c r="O91" s="66"/>
      <c r="P91" s="67"/>
      <c r="Q91" s="68"/>
      <c r="R91" s="90" t="s">
        <v>21</v>
      </c>
      <c r="S91" s="91" t="n">
        <v>1</v>
      </c>
      <c r="T91" s="92" t="n">
        <v>2</v>
      </c>
      <c r="U91" s="103"/>
      <c r="V91" s="104"/>
      <c r="W91" s="105"/>
      <c r="X91" s="106"/>
      <c r="Y91" s="104"/>
      <c r="Z91" s="107"/>
      <c r="AA91" s="103"/>
      <c r="AB91" s="104"/>
      <c r="AC91" s="105"/>
      <c r="AD91" s="108"/>
      <c r="AE91" s="109"/>
      <c r="AF91" s="110"/>
      <c r="AG91" s="111"/>
      <c r="AH91" s="109"/>
      <c r="AI91" s="110"/>
      <c r="AJ91" s="108" t="n">
        <v>1</v>
      </c>
      <c r="AK91" s="109" t="n">
        <v>1</v>
      </c>
      <c r="AL91" s="112" t="n">
        <v>8</v>
      </c>
      <c r="AM91" s="71" t="n">
        <f aca="false">SUM(G91,J91,M91,P91,S91,V91,Y91,AB91,AE91,AH91,AK91)</f>
        <v>2</v>
      </c>
      <c r="AN91" s="72" t="n">
        <f aca="false">SUM(H91,K91,N91,Q91,T91,W91,Z91,AC91,AF91,AI91,AL91)</f>
        <v>10</v>
      </c>
    </row>
    <row r="92" customFormat="false" ht="12.75" hidden="false" customHeight="false" outlineLevel="0" collapsed="false">
      <c r="A92" s="53" t="n">
        <v>90</v>
      </c>
      <c r="B92" s="120" t="s">
        <v>109</v>
      </c>
      <c r="C92" s="95"/>
      <c r="D92" s="113"/>
      <c r="E92" s="95"/>
      <c r="F92" s="90"/>
      <c r="G92" s="91"/>
      <c r="H92" s="92"/>
      <c r="I92" s="96"/>
      <c r="J92" s="97"/>
      <c r="K92" s="98"/>
      <c r="L92" s="99"/>
      <c r="M92" s="100"/>
      <c r="N92" s="101"/>
      <c r="O92" s="57"/>
      <c r="P92" s="58"/>
      <c r="Q92" s="59"/>
      <c r="R92" s="90" t="n">
        <v>5</v>
      </c>
      <c r="S92" s="91" t="n">
        <v>1</v>
      </c>
      <c r="T92" s="92" t="n">
        <v>6</v>
      </c>
      <c r="U92" s="103"/>
      <c r="V92" s="104"/>
      <c r="W92" s="105"/>
      <c r="X92" s="106" t="n">
        <v>2</v>
      </c>
      <c r="Y92" s="104" t="n">
        <v>1</v>
      </c>
      <c r="Z92" s="107" t="n">
        <v>4</v>
      </c>
      <c r="AA92" s="103"/>
      <c r="AB92" s="104"/>
      <c r="AC92" s="105"/>
      <c r="AD92" s="108"/>
      <c r="AE92" s="109"/>
      <c r="AF92" s="110"/>
      <c r="AG92" s="111"/>
      <c r="AH92" s="109"/>
      <c r="AI92" s="110"/>
      <c r="AJ92" s="108"/>
      <c r="AK92" s="109"/>
      <c r="AL92" s="112"/>
      <c r="AM92" s="71" t="n">
        <f aca="false">SUM(G92,J92,M92,P92,S92,V92,Y92,AB92,AE92,AH92,AK92)</f>
        <v>2</v>
      </c>
      <c r="AN92" s="72" t="n">
        <f aca="false">SUM(H92,K92,N92,Q92,T92,W92,Z92,AC92,AF92,AI92,AL92)</f>
        <v>10</v>
      </c>
    </row>
    <row r="93" customFormat="false" ht="12.75" hidden="false" customHeight="false" outlineLevel="0" collapsed="false">
      <c r="A93" s="53" t="n">
        <v>91</v>
      </c>
      <c r="B93" s="73" t="s">
        <v>110</v>
      </c>
      <c r="C93" s="55" t="n">
        <v>2011</v>
      </c>
      <c r="D93" s="113"/>
      <c r="E93" s="95"/>
      <c r="F93" s="90"/>
      <c r="G93" s="91"/>
      <c r="H93" s="92"/>
      <c r="I93" s="96"/>
      <c r="J93" s="97"/>
      <c r="K93" s="98"/>
      <c r="L93" s="99"/>
      <c r="M93" s="100"/>
      <c r="N93" s="101"/>
      <c r="O93" s="57"/>
      <c r="P93" s="58"/>
      <c r="Q93" s="59"/>
      <c r="R93" s="90" t="n">
        <v>3</v>
      </c>
      <c r="S93" s="91" t="n">
        <v>1</v>
      </c>
      <c r="T93" s="92" t="n">
        <v>10</v>
      </c>
      <c r="U93" s="103"/>
      <c r="V93" s="104"/>
      <c r="W93" s="105"/>
      <c r="X93" s="106"/>
      <c r="Y93" s="104"/>
      <c r="Z93" s="107"/>
      <c r="AA93" s="103"/>
      <c r="AB93" s="104"/>
      <c r="AC93" s="105"/>
      <c r="AD93" s="108"/>
      <c r="AE93" s="109"/>
      <c r="AF93" s="110"/>
      <c r="AG93" s="111"/>
      <c r="AH93" s="109"/>
      <c r="AI93" s="110"/>
      <c r="AJ93" s="108"/>
      <c r="AK93" s="109"/>
      <c r="AL93" s="112"/>
      <c r="AM93" s="71" t="n">
        <f aca="false">SUM(G93,J93,M93,P93,S93,V93,Y93,AB93,AE93,AH93,AK93)</f>
        <v>1</v>
      </c>
      <c r="AN93" s="72" t="n">
        <f aca="false">SUM(H93,K93,N93,Q93,T93,W93,Z93,AC93,AF93,AI93,AL93)</f>
        <v>10</v>
      </c>
    </row>
    <row r="94" s="146" customFormat="true" ht="12.75" hidden="false" customHeight="false" outlineLevel="0" collapsed="false">
      <c r="A94" s="53" t="n">
        <v>92</v>
      </c>
      <c r="B94" s="73" t="s">
        <v>111</v>
      </c>
      <c r="C94" s="55" t="n">
        <v>2016</v>
      </c>
      <c r="D94" s="94"/>
      <c r="E94" s="95"/>
      <c r="F94" s="90"/>
      <c r="G94" s="91"/>
      <c r="H94" s="92"/>
      <c r="I94" s="96"/>
      <c r="J94" s="97"/>
      <c r="K94" s="98"/>
      <c r="L94" s="99"/>
      <c r="M94" s="100"/>
      <c r="N94" s="101"/>
      <c r="O94" s="90"/>
      <c r="P94" s="91"/>
      <c r="Q94" s="92"/>
      <c r="R94" s="90"/>
      <c r="S94" s="91"/>
      <c r="T94" s="92"/>
      <c r="U94" s="103"/>
      <c r="V94" s="104"/>
      <c r="W94" s="105"/>
      <c r="X94" s="106" t="n">
        <v>3</v>
      </c>
      <c r="Y94" s="104" t="n">
        <v>0</v>
      </c>
      <c r="Z94" s="107" t="n">
        <v>2</v>
      </c>
      <c r="AA94" s="103"/>
      <c r="AB94" s="104"/>
      <c r="AC94" s="105"/>
      <c r="AD94" s="108"/>
      <c r="AE94" s="109"/>
      <c r="AF94" s="110"/>
      <c r="AG94" s="111"/>
      <c r="AH94" s="109"/>
      <c r="AI94" s="110"/>
      <c r="AJ94" s="108" t="n">
        <v>1</v>
      </c>
      <c r="AK94" s="109" t="n">
        <v>1</v>
      </c>
      <c r="AL94" s="112" t="n">
        <v>8</v>
      </c>
      <c r="AM94" s="71" t="n">
        <f aca="false">SUM(G94,J94,M94,P94,S94,V94,Y94,AB94,AE94,AH94,AK94)</f>
        <v>1</v>
      </c>
      <c r="AN94" s="72" t="n">
        <f aca="false">SUM(H94,K94,N94,Q94,T94,W94,Z94,AC94,AF94,AI94,AL94)</f>
        <v>10</v>
      </c>
    </row>
    <row r="95" customFormat="false" ht="12.75" hidden="false" customHeight="false" outlineLevel="0" collapsed="false">
      <c r="A95" s="53" t="n">
        <v>93</v>
      </c>
      <c r="B95" s="73" t="s">
        <v>112</v>
      </c>
      <c r="C95" s="55" t="n">
        <v>2014</v>
      </c>
      <c r="D95" s="94"/>
      <c r="E95" s="95"/>
      <c r="F95" s="90" t="n">
        <v>5</v>
      </c>
      <c r="G95" s="91" t="n">
        <v>1</v>
      </c>
      <c r="H95" s="92" t="n">
        <v>2</v>
      </c>
      <c r="I95" s="96"/>
      <c r="J95" s="97"/>
      <c r="K95" s="98"/>
      <c r="L95" s="99"/>
      <c r="M95" s="100"/>
      <c r="N95" s="101"/>
      <c r="O95" s="57"/>
      <c r="P95" s="58"/>
      <c r="Q95" s="59"/>
      <c r="R95" s="90" t="s">
        <v>21</v>
      </c>
      <c r="S95" s="91" t="n">
        <v>1</v>
      </c>
      <c r="T95" s="92" t="n">
        <v>2</v>
      </c>
      <c r="U95" s="103"/>
      <c r="V95" s="104"/>
      <c r="W95" s="105"/>
      <c r="X95" s="106" t="n">
        <v>2</v>
      </c>
      <c r="Y95" s="104" t="n">
        <v>2</v>
      </c>
      <c r="Z95" s="107" t="n">
        <v>5</v>
      </c>
      <c r="AA95" s="103"/>
      <c r="AB95" s="104"/>
      <c r="AC95" s="105"/>
      <c r="AD95" s="108"/>
      <c r="AE95" s="109"/>
      <c r="AF95" s="110"/>
      <c r="AG95" s="111"/>
      <c r="AH95" s="109"/>
      <c r="AI95" s="110"/>
      <c r="AJ95" s="108"/>
      <c r="AK95" s="109"/>
      <c r="AL95" s="112"/>
      <c r="AM95" s="71" t="n">
        <f aca="false">SUM(G95,J95,M95,P95,S95,V95,Y95,AB95,AE95,AH95,AK95)</f>
        <v>4</v>
      </c>
      <c r="AN95" s="72" t="n">
        <f aca="false">SUM(H95,K95,N95,Q95,T95,W95,Z95,AC95,AF95,AI95,AL95)</f>
        <v>9</v>
      </c>
    </row>
    <row r="96" customFormat="false" ht="12.75" hidden="false" customHeight="false" outlineLevel="0" collapsed="false">
      <c r="A96" s="53" t="n">
        <v>94</v>
      </c>
      <c r="B96" s="120" t="s">
        <v>113</v>
      </c>
      <c r="C96" s="95" t="n">
        <v>2016</v>
      </c>
      <c r="D96" s="113"/>
      <c r="E96" s="95"/>
      <c r="F96" s="90" t="n">
        <v>2</v>
      </c>
      <c r="G96" s="91" t="n">
        <v>3</v>
      </c>
      <c r="H96" s="92" t="n">
        <v>6</v>
      </c>
      <c r="I96" s="96"/>
      <c r="J96" s="97"/>
      <c r="K96" s="98"/>
      <c r="L96" s="99"/>
      <c r="M96" s="100"/>
      <c r="N96" s="101"/>
      <c r="O96" s="90"/>
      <c r="P96" s="91"/>
      <c r="Q96" s="92"/>
      <c r="R96" s="90"/>
      <c r="S96" s="91"/>
      <c r="T96" s="92"/>
      <c r="U96" s="103"/>
      <c r="V96" s="104"/>
      <c r="W96" s="105"/>
      <c r="X96" s="106" t="n">
        <v>3</v>
      </c>
      <c r="Y96" s="104" t="n">
        <v>0</v>
      </c>
      <c r="Z96" s="107" t="n">
        <v>2</v>
      </c>
      <c r="AA96" s="103"/>
      <c r="AB96" s="104"/>
      <c r="AC96" s="105"/>
      <c r="AD96" s="108"/>
      <c r="AE96" s="109"/>
      <c r="AF96" s="110"/>
      <c r="AG96" s="111"/>
      <c r="AH96" s="109"/>
      <c r="AI96" s="110"/>
      <c r="AJ96" s="108" t="s">
        <v>21</v>
      </c>
      <c r="AK96" s="109" t="n">
        <v>1</v>
      </c>
      <c r="AL96" s="112" t="n">
        <v>1</v>
      </c>
      <c r="AM96" s="71" t="n">
        <f aca="false">SUM(G96,J96,M96,P96,S96,V96,Y96,AB96,AE96,AH96,AK96)</f>
        <v>4</v>
      </c>
      <c r="AN96" s="72" t="n">
        <f aca="false">SUM(H96,K96,N96,Q96,T96,W96,Z96,AC96,AF96,AI96,AL96)</f>
        <v>9</v>
      </c>
    </row>
    <row r="97" customFormat="false" ht="12.75" hidden="false" customHeight="false" outlineLevel="0" collapsed="false">
      <c r="A97" s="53" t="n">
        <v>95</v>
      </c>
      <c r="B97" s="120" t="s">
        <v>114</v>
      </c>
      <c r="C97" s="95" t="n">
        <v>2016</v>
      </c>
      <c r="D97" s="113"/>
      <c r="E97" s="95"/>
      <c r="F97" s="90" t="n">
        <v>3</v>
      </c>
      <c r="G97" s="91" t="n">
        <v>2</v>
      </c>
      <c r="H97" s="92" t="n">
        <v>4</v>
      </c>
      <c r="I97" s="96"/>
      <c r="J97" s="97"/>
      <c r="K97" s="98"/>
      <c r="L97" s="99"/>
      <c r="M97" s="100"/>
      <c r="N97" s="101"/>
      <c r="O97" s="90"/>
      <c r="P97" s="91"/>
      <c r="Q97" s="92"/>
      <c r="R97" s="90"/>
      <c r="S97" s="91"/>
      <c r="T97" s="92"/>
      <c r="U97" s="103"/>
      <c r="V97" s="104"/>
      <c r="W97" s="105"/>
      <c r="X97" s="106" t="n">
        <v>2</v>
      </c>
      <c r="Y97" s="104" t="n">
        <v>2</v>
      </c>
      <c r="Z97" s="107" t="n">
        <v>5</v>
      </c>
      <c r="AA97" s="103"/>
      <c r="AB97" s="104"/>
      <c r="AC97" s="105"/>
      <c r="AD97" s="108"/>
      <c r="AE97" s="109"/>
      <c r="AF97" s="110"/>
      <c r="AG97" s="111"/>
      <c r="AH97" s="109"/>
      <c r="AI97" s="110"/>
      <c r="AJ97" s="108"/>
      <c r="AK97" s="109"/>
      <c r="AL97" s="112"/>
      <c r="AM97" s="71" t="n">
        <f aca="false">SUM(G97,J97,M97,P97,S97,V97,Y97,AB97,AE97,AH97,AK97)</f>
        <v>4</v>
      </c>
      <c r="AN97" s="72" t="n">
        <f aca="false">SUM(H97,K97,N97,Q97,T97,W97,Z97,AC97,AF97,AI97,AL97)</f>
        <v>9</v>
      </c>
    </row>
    <row r="98" customFormat="false" ht="12.75" hidden="false" customHeight="false" outlineLevel="0" collapsed="false">
      <c r="A98" s="53" t="n">
        <v>96</v>
      </c>
      <c r="B98" s="73" t="s">
        <v>115</v>
      </c>
      <c r="C98" s="55" t="n">
        <v>2012</v>
      </c>
      <c r="D98" s="85"/>
      <c r="E98" s="95"/>
      <c r="F98" s="66"/>
      <c r="G98" s="67"/>
      <c r="H98" s="68"/>
      <c r="I98" s="134"/>
      <c r="J98" s="135"/>
      <c r="K98" s="136"/>
      <c r="L98" s="137"/>
      <c r="M98" s="138"/>
      <c r="N98" s="139"/>
      <c r="O98" s="57"/>
      <c r="P98" s="58"/>
      <c r="Q98" s="59"/>
      <c r="R98" s="66" t="s">
        <v>21</v>
      </c>
      <c r="S98" s="67" t="n">
        <v>1</v>
      </c>
      <c r="T98" s="68" t="n">
        <v>2</v>
      </c>
      <c r="U98" s="69" t="n">
        <v>5</v>
      </c>
      <c r="V98" s="58" t="n">
        <v>2</v>
      </c>
      <c r="W98" s="70" t="n">
        <v>7</v>
      </c>
      <c r="X98" s="57"/>
      <c r="Y98" s="58"/>
      <c r="Z98" s="59"/>
      <c r="AA98" s="69"/>
      <c r="AB98" s="58"/>
      <c r="AC98" s="70"/>
      <c r="AD98" s="57"/>
      <c r="AE98" s="58"/>
      <c r="AF98" s="59"/>
      <c r="AG98" s="69"/>
      <c r="AH98" s="58"/>
      <c r="AI98" s="59"/>
      <c r="AJ98" s="57"/>
      <c r="AK98" s="58"/>
      <c r="AL98" s="70"/>
      <c r="AM98" s="71" t="n">
        <f aca="false">SUM(G98,J98,M98,P98,S98,V98,Y98,AB98,AE98,AH98,AK98)</f>
        <v>3</v>
      </c>
      <c r="AN98" s="72" t="n">
        <f aca="false">SUM(H98,K98,N98,Q98,T98,W98,Z98,AC98,AF98,AI98,AL98)</f>
        <v>9</v>
      </c>
    </row>
    <row r="99" customFormat="false" ht="12.75" hidden="false" customHeight="false" outlineLevel="0" collapsed="false">
      <c r="A99" s="53" t="n">
        <v>97</v>
      </c>
      <c r="B99" s="120" t="s">
        <v>116</v>
      </c>
      <c r="C99" s="95" t="n">
        <v>2012</v>
      </c>
      <c r="D99" s="113"/>
      <c r="E99" s="95"/>
      <c r="F99" s="90"/>
      <c r="G99" s="91"/>
      <c r="H99" s="92"/>
      <c r="I99" s="96"/>
      <c r="J99" s="97"/>
      <c r="K99" s="98"/>
      <c r="L99" s="99"/>
      <c r="M99" s="100"/>
      <c r="N99" s="101"/>
      <c r="O99" s="90"/>
      <c r="P99" s="91"/>
      <c r="Q99" s="92"/>
      <c r="R99" s="90"/>
      <c r="S99" s="91"/>
      <c r="T99" s="92"/>
      <c r="U99" s="103"/>
      <c r="V99" s="104"/>
      <c r="W99" s="105"/>
      <c r="X99" s="106" t="n">
        <v>1</v>
      </c>
      <c r="Y99" s="104" t="n">
        <v>2</v>
      </c>
      <c r="Z99" s="107" t="n">
        <v>9</v>
      </c>
      <c r="AA99" s="103"/>
      <c r="AB99" s="104"/>
      <c r="AC99" s="105"/>
      <c r="AD99" s="108"/>
      <c r="AE99" s="109"/>
      <c r="AF99" s="110"/>
      <c r="AG99" s="111"/>
      <c r="AH99" s="109"/>
      <c r="AI99" s="110"/>
      <c r="AJ99" s="108"/>
      <c r="AK99" s="109"/>
      <c r="AL99" s="112"/>
      <c r="AM99" s="71" t="n">
        <f aca="false">SUM(G99,J99,M99,P99,S99,V99,Y99,AB99,AE99,AH99,AK99)</f>
        <v>2</v>
      </c>
      <c r="AN99" s="72" t="n">
        <f aca="false">SUM(H99,K99,N99,Q99,T99,W99,Z99,AC99,AF99,AI99,AL99)</f>
        <v>9</v>
      </c>
    </row>
    <row r="100" customFormat="false" ht="12.75" hidden="false" customHeight="false" outlineLevel="0" collapsed="false">
      <c r="A100" s="53" t="n">
        <v>98</v>
      </c>
      <c r="B100" s="73" t="s">
        <v>117</v>
      </c>
      <c r="C100" s="55" t="n">
        <v>2015</v>
      </c>
      <c r="D100" s="85"/>
      <c r="E100" s="95"/>
      <c r="F100" s="66"/>
      <c r="G100" s="67"/>
      <c r="H100" s="68"/>
      <c r="I100" s="134"/>
      <c r="J100" s="135"/>
      <c r="K100" s="136"/>
      <c r="L100" s="137"/>
      <c r="M100" s="138"/>
      <c r="N100" s="139"/>
      <c r="O100" s="66"/>
      <c r="P100" s="67"/>
      <c r="Q100" s="68"/>
      <c r="R100" s="66"/>
      <c r="S100" s="67"/>
      <c r="T100" s="68"/>
      <c r="U100" s="69"/>
      <c r="V100" s="58"/>
      <c r="W100" s="70"/>
      <c r="X100" s="57"/>
      <c r="Y100" s="58"/>
      <c r="Z100" s="59"/>
      <c r="AA100" s="69"/>
      <c r="AB100" s="58"/>
      <c r="AC100" s="70"/>
      <c r="AD100" s="57"/>
      <c r="AE100" s="58"/>
      <c r="AF100" s="59"/>
      <c r="AG100" s="69"/>
      <c r="AH100" s="58"/>
      <c r="AI100" s="59"/>
      <c r="AJ100" s="57" t="n">
        <v>1</v>
      </c>
      <c r="AK100" s="58" t="n">
        <v>2</v>
      </c>
      <c r="AL100" s="70" t="n">
        <v>9</v>
      </c>
      <c r="AM100" s="71" t="n">
        <f aca="false">SUM(G100,J100,M100,P100,S100,V100,Y100,AB100,AE100,AH100,AK100)</f>
        <v>2</v>
      </c>
      <c r="AN100" s="72" t="n">
        <f aca="false">SUM(H100,K100,N100,Q100,T100,W100,Z100,AC100,AF100,AI100,AL100)</f>
        <v>9</v>
      </c>
    </row>
    <row r="101" customFormat="false" ht="12.75" hidden="false" customHeight="false" outlineLevel="0" collapsed="false">
      <c r="A101" s="53" t="n">
        <v>99</v>
      </c>
      <c r="B101" s="73" t="s">
        <v>118</v>
      </c>
      <c r="C101" s="55" t="n">
        <v>2013</v>
      </c>
      <c r="D101" s="113"/>
      <c r="E101" s="95"/>
      <c r="F101" s="90"/>
      <c r="G101" s="91"/>
      <c r="H101" s="92"/>
      <c r="I101" s="96"/>
      <c r="J101" s="97"/>
      <c r="K101" s="98"/>
      <c r="L101" s="99"/>
      <c r="M101" s="100"/>
      <c r="N101" s="101"/>
      <c r="O101" s="66"/>
      <c r="P101" s="67"/>
      <c r="Q101" s="68"/>
      <c r="R101" s="102"/>
      <c r="S101" s="97"/>
      <c r="T101" s="98"/>
      <c r="U101" s="103"/>
      <c r="V101" s="104"/>
      <c r="W101" s="105"/>
      <c r="X101" s="106" t="n">
        <v>1</v>
      </c>
      <c r="Y101" s="104" t="n">
        <v>2</v>
      </c>
      <c r="Z101" s="107" t="n">
        <v>9</v>
      </c>
      <c r="AA101" s="103"/>
      <c r="AB101" s="104"/>
      <c r="AC101" s="105"/>
      <c r="AD101" s="108"/>
      <c r="AE101" s="109"/>
      <c r="AF101" s="110"/>
      <c r="AG101" s="111"/>
      <c r="AH101" s="109"/>
      <c r="AI101" s="110"/>
      <c r="AJ101" s="108"/>
      <c r="AK101" s="109"/>
      <c r="AL101" s="112"/>
      <c r="AM101" s="71" t="n">
        <f aca="false">SUM(G101,J101,M101,P101,S101,V101,Y101,AB101,AE101,AH101,AK101)</f>
        <v>2</v>
      </c>
      <c r="AN101" s="72" t="n">
        <f aca="false">SUM(H101,K101,N101,Q101,T101,W101,Z101,AC101,AF101,AI101,AL101)</f>
        <v>9</v>
      </c>
    </row>
    <row r="102" customFormat="false" ht="12.75" hidden="false" customHeight="false" outlineLevel="0" collapsed="false">
      <c r="A102" s="53" t="n">
        <v>100</v>
      </c>
      <c r="B102" s="54" t="s">
        <v>119</v>
      </c>
      <c r="C102" s="55" t="n">
        <v>2013</v>
      </c>
      <c r="D102" s="94"/>
      <c r="E102" s="95"/>
      <c r="F102" s="90"/>
      <c r="G102" s="91"/>
      <c r="H102" s="92"/>
      <c r="I102" s="96"/>
      <c r="J102" s="97"/>
      <c r="K102" s="98"/>
      <c r="L102" s="99"/>
      <c r="M102" s="100"/>
      <c r="N102" s="101"/>
      <c r="O102" s="90"/>
      <c r="P102" s="91"/>
      <c r="Q102" s="92"/>
      <c r="R102" s="90"/>
      <c r="S102" s="91"/>
      <c r="T102" s="92"/>
      <c r="U102" s="103" t="n">
        <v>3</v>
      </c>
      <c r="V102" s="104" t="n">
        <v>1</v>
      </c>
      <c r="W102" s="105" t="n">
        <v>7</v>
      </c>
      <c r="X102" s="106"/>
      <c r="Y102" s="104"/>
      <c r="Z102" s="107"/>
      <c r="AA102" s="103"/>
      <c r="AB102" s="104"/>
      <c r="AC102" s="105"/>
      <c r="AD102" s="108"/>
      <c r="AE102" s="109"/>
      <c r="AF102" s="110"/>
      <c r="AG102" s="111" t="s">
        <v>21</v>
      </c>
      <c r="AH102" s="109" t="n">
        <v>1</v>
      </c>
      <c r="AI102" s="110" t="n">
        <v>2</v>
      </c>
      <c r="AJ102" s="108"/>
      <c r="AK102" s="109"/>
      <c r="AL102" s="112"/>
      <c r="AM102" s="71" t="n">
        <f aca="false">SUM(G102,J102,M102,P102,S102,V102,Y102,AB102,AE102,AH102,AK102)</f>
        <v>2</v>
      </c>
      <c r="AN102" s="72" t="n">
        <f aca="false">SUM(H102,K102,N102,Q102,T102,W102,Z102,AC102,AF102,AI102,AL102)</f>
        <v>9</v>
      </c>
    </row>
    <row r="103" customFormat="false" ht="12.75" hidden="false" customHeight="false" outlineLevel="0" collapsed="false">
      <c r="A103" s="53" t="n">
        <v>101</v>
      </c>
      <c r="B103" s="120" t="s">
        <v>120</v>
      </c>
      <c r="C103" s="95" t="n">
        <v>2016</v>
      </c>
      <c r="D103" s="113"/>
      <c r="E103" s="95"/>
      <c r="F103" s="90" t="n">
        <v>1</v>
      </c>
      <c r="G103" s="91" t="n">
        <v>2</v>
      </c>
      <c r="H103" s="92" t="n">
        <v>9</v>
      </c>
      <c r="I103" s="96"/>
      <c r="J103" s="97"/>
      <c r="K103" s="98"/>
      <c r="L103" s="99"/>
      <c r="M103" s="100"/>
      <c r="N103" s="101"/>
      <c r="O103" s="66"/>
      <c r="P103" s="67"/>
      <c r="Q103" s="68"/>
      <c r="R103" s="90"/>
      <c r="S103" s="91"/>
      <c r="T103" s="92"/>
      <c r="U103" s="103"/>
      <c r="V103" s="104"/>
      <c r="W103" s="105"/>
      <c r="X103" s="106"/>
      <c r="Y103" s="104"/>
      <c r="Z103" s="107"/>
      <c r="AA103" s="103"/>
      <c r="AB103" s="104"/>
      <c r="AC103" s="105"/>
      <c r="AD103" s="108"/>
      <c r="AE103" s="109"/>
      <c r="AF103" s="110"/>
      <c r="AG103" s="111"/>
      <c r="AH103" s="109"/>
      <c r="AI103" s="110"/>
      <c r="AJ103" s="108"/>
      <c r="AK103" s="109"/>
      <c r="AL103" s="112"/>
      <c r="AM103" s="71" t="n">
        <f aca="false">SUM(G103,J103,M103,P103,S103,V103,Y103,AB103,AE103,AH103,AK103)</f>
        <v>2</v>
      </c>
      <c r="AN103" s="72" t="n">
        <f aca="false">SUM(H103,K103,N103,Q103,T103,W103,Z103,AC103,AF103,AI103,AL103)</f>
        <v>9</v>
      </c>
    </row>
    <row r="104" customFormat="false" ht="12.75" hidden="false" customHeight="false" outlineLevel="0" collapsed="false">
      <c r="A104" s="53" t="n">
        <v>102</v>
      </c>
      <c r="B104" s="120" t="s">
        <v>121</v>
      </c>
      <c r="C104" s="95" t="n">
        <v>2016</v>
      </c>
      <c r="D104" s="113"/>
      <c r="E104" s="95"/>
      <c r="F104" s="90" t="n">
        <v>1</v>
      </c>
      <c r="G104" s="91" t="n">
        <v>2</v>
      </c>
      <c r="H104" s="92" t="n">
        <v>9</v>
      </c>
      <c r="I104" s="96"/>
      <c r="J104" s="97"/>
      <c r="K104" s="98"/>
      <c r="L104" s="99"/>
      <c r="M104" s="100"/>
      <c r="N104" s="101"/>
      <c r="O104" s="90"/>
      <c r="P104" s="91"/>
      <c r="Q104" s="92"/>
      <c r="R104" s="90"/>
      <c r="S104" s="91"/>
      <c r="T104" s="92"/>
      <c r="U104" s="103"/>
      <c r="V104" s="104"/>
      <c r="W104" s="105"/>
      <c r="X104" s="106"/>
      <c r="Y104" s="104"/>
      <c r="Z104" s="107"/>
      <c r="AA104" s="103"/>
      <c r="AB104" s="104"/>
      <c r="AC104" s="105"/>
      <c r="AD104" s="108"/>
      <c r="AE104" s="109"/>
      <c r="AF104" s="110"/>
      <c r="AG104" s="111"/>
      <c r="AH104" s="109"/>
      <c r="AI104" s="110"/>
      <c r="AJ104" s="108"/>
      <c r="AK104" s="109"/>
      <c r="AL104" s="112"/>
      <c r="AM104" s="71" t="n">
        <f aca="false">SUM(G104,J104,M104,P104,S104,V104,Y104,AB104,AE104,AH104,AK104)</f>
        <v>2</v>
      </c>
      <c r="AN104" s="72" t="n">
        <f aca="false">SUM(H104,K104,N104,Q104,T104,W104,Z104,AC104,AF104,AI104,AL104)</f>
        <v>9</v>
      </c>
    </row>
    <row r="105" customFormat="false" ht="12.75" hidden="false" customHeight="false" outlineLevel="0" collapsed="false">
      <c r="A105" s="53" t="n">
        <v>103</v>
      </c>
      <c r="B105" s="120" t="s">
        <v>122</v>
      </c>
      <c r="C105" s="95" t="n">
        <v>2016</v>
      </c>
      <c r="D105" s="113"/>
      <c r="E105" s="95"/>
      <c r="F105" s="90" t="n">
        <v>3</v>
      </c>
      <c r="G105" s="91" t="n">
        <v>2</v>
      </c>
      <c r="H105" s="92" t="n">
        <v>4</v>
      </c>
      <c r="I105" s="96"/>
      <c r="J105" s="97"/>
      <c r="K105" s="98"/>
      <c r="L105" s="99"/>
      <c r="M105" s="100"/>
      <c r="N105" s="101"/>
      <c r="O105" s="57"/>
      <c r="P105" s="58"/>
      <c r="Q105" s="59"/>
      <c r="R105" s="90"/>
      <c r="S105" s="91"/>
      <c r="T105" s="92"/>
      <c r="U105" s="103"/>
      <c r="V105" s="104"/>
      <c r="W105" s="105"/>
      <c r="X105" s="106" t="n">
        <v>3</v>
      </c>
      <c r="Y105" s="104" t="n">
        <v>2</v>
      </c>
      <c r="Z105" s="107" t="n">
        <v>4</v>
      </c>
      <c r="AA105" s="103"/>
      <c r="AB105" s="104"/>
      <c r="AC105" s="105"/>
      <c r="AD105" s="108"/>
      <c r="AE105" s="109"/>
      <c r="AF105" s="110"/>
      <c r="AG105" s="111"/>
      <c r="AH105" s="109"/>
      <c r="AI105" s="110"/>
      <c r="AJ105" s="108"/>
      <c r="AK105" s="109"/>
      <c r="AL105" s="112"/>
      <c r="AM105" s="71" t="n">
        <f aca="false">SUM(G105,J105,M105,P105,S105,V105,Y105,AB105,AE105,AH105,AK105)</f>
        <v>4</v>
      </c>
      <c r="AN105" s="72" t="n">
        <f aca="false">SUM(H105,K105,N105,Q105,T105,W105,Z105,AC105,AF105,AI105,AL105)</f>
        <v>8</v>
      </c>
    </row>
    <row r="106" customFormat="false" ht="12.75" hidden="false" customHeight="false" outlineLevel="0" collapsed="false">
      <c r="A106" s="53" t="n">
        <v>104</v>
      </c>
      <c r="B106" s="120" t="s">
        <v>123</v>
      </c>
      <c r="C106" s="95" t="n">
        <v>2016</v>
      </c>
      <c r="D106" s="113"/>
      <c r="E106" s="95"/>
      <c r="F106" s="90" t="n">
        <v>3</v>
      </c>
      <c r="G106" s="91" t="n">
        <v>3</v>
      </c>
      <c r="H106" s="92" t="n">
        <v>5</v>
      </c>
      <c r="I106" s="96"/>
      <c r="J106" s="97"/>
      <c r="K106" s="98"/>
      <c r="L106" s="99"/>
      <c r="M106" s="100"/>
      <c r="N106" s="101"/>
      <c r="O106" s="57"/>
      <c r="P106" s="58"/>
      <c r="Q106" s="59"/>
      <c r="R106" s="90"/>
      <c r="S106" s="91"/>
      <c r="T106" s="92"/>
      <c r="U106" s="103"/>
      <c r="V106" s="104"/>
      <c r="W106" s="105"/>
      <c r="X106" s="106"/>
      <c r="Y106" s="104"/>
      <c r="Z106" s="107"/>
      <c r="AA106" s="103"/>
      <c r="AB106" s="104"/>
      <c r="AC106" s="105"/>
      <c r="AD106" s="108"/>
      <c r="AE106" s="109"/>
      <c r="AF106" s="110"/>
      <c r="AG106" s="111"/>
      <c r="AH106" s="109"/>
      <c r="AI106" s="110"/>
      <c r="AJ106" s="108" t="n">
        <v>3</v>
      </c>
      <c r="AK106" s="109" t="n">
        <v>1</v>
      </c>
      <c r="AL106" s="112" t="n">
        <v>3</v>
      </c>
      <c r="AM106" s="71" t="n">
        <f aca="false">SUM(G106,J106,M106,P106,S106,V106,Y106,AB106,AE106,AH106,AK106)</f>
        <v>4</v>
      </c>
      <c r="AN106" s="72" t="n">
        <f aca="false">SUM(H106,K106,N106,Q106,T106,W106,Z106,AC106,AF106,AI106,AL106)</f>
        <v>8</v>
      </c>
    </row>
    <row r="107" customFormat="false" ht="12.75" hidden="false" customHeight="false" outlineLevel="0" collapsed="false">
      <c r="A107" s="53" t="n">
        <v>105</v>
      </c>
      <c r="B107" s="120" t="s">
        <v>124</v>
      </c>
      <c r="C107" s="95" t="n">
        <v>2016</v>
      </c>
      <c r="D107" s="113"/>
      <c r="E107" s="95"/>
      <c r="F107" s="90" t="n">
        <v>5</v>
      </c>
      <c r="G107" s="91" t="n">
        <v>2</v>
      </c>
      <c r="H107" s="92" t="n">
        <v>3</v>
      </c>
      <c r="I107" s="96"/>
      <c r="J107" s="97"/>
      <c r="K107" s="98"/>
      <c r="L107" s="99"/>
      <c r="M107" s="100"/>
      <c r="N107" s="101"/>
      <c r="O107" s="57"/>
      <c r="P107" s="58"/>
      <c r="Q107" s="59"/>
      <c r="R107" s="90"/>
      <c r="S107" s="91"/>
      <c r="T107" s="92"/>
      <c r="U107" s="103"/>
      <c r="V107" s="104"/>
      <c r="W107" s="105"/>
      <c r="X107" s="106" t="n">
        <v>2</v>
      </c>
      <c r="Y107" s="104" t="n">
        <v>2</v>
      </c>
      <c r="Z107" s="107" t="n">
        <v>5</v>
      </c>
      <c r="AA107" s="103"/>
      <c r="AB107" s="104"/>
      <c r="AC107" s="105"/>
      <c r="AD107" s="108"/>
      <c r="AE107" s="109"/>
      <c r="AF107" s="110"/>
      <c r="AG107" s="111"/>
      <c r="AH107" s="109"/>
      <c r="AI107" s="110"/>
      <c r="AJ107" s="108"/>
      <c r="AK107" s="109"/>
      <c r="AL107" s="112"/>
      <c r="AM107" s="71" t="n">
        <f aca="false">SUM(G107,J107,M107,P107,S107,V107,Y107,AB107,AE107,AH107,AK107)</f>
        <v>4</v>
      </c>
      <c r="AN107" s="72" t="n">
        <f aca="false">SUM(H107,K107,N107,Q107,T107,W107,Z107,AC107,AF107,AI107,AL107)</f>
        <v>8</v>
      </c>
    </row>
    <row r="108" customFormat="false" ht="12.75" hidden="false" customHeight="false" outlineLevel="0" collapsed="false">
      <c r="A108" s="53" t="n">
        <v>106</v>
      </c>
      <c r="B108" s="73" t="s">
        <v>125</v>
      </c>
      <c r="C108" s="55" t="n">
        <v>2012</v>
      </c>
      <c r="D108" s="85"/>
      <c r="E108" s="95"/>
      <c r="F108" s="66" t="n">
        <v>3</v>
      </c>
      <c r="G108" s="67" t="n">
        <v>3</v>
      </c>
      <c r="H108" s="68" t="n">
        <v>5</v>
      </c>
      <c r="I108" s="134"/>
      <c r="J108" s="135"/>
      <c r="K108" s="136"/>
      <c r="L108" s="137"/>
      <c r="M108" s="138"/>
      <c r="N108" s="139"/>
      <c r="O108" s="90"/>
      <c r="P108" s="91"/>
      <c r="Q108" s="92"/>
      <c r="R108" s="66"/>
      <c r="S108" s="67"/>
      <c r="T108" s="68"/>
      <c r="U108" s="69"/>
      <c r="V108" s="58"/>
      <c r="W108" s="70"/>
      <c r="X108" s="57" t="n">
        <v>3</v>
      </c>
      <c r="Y108" s="58" t="n">
        <v>1</v>
      </c>
      <c r="Z108" s="59" t="n">
        <v>3</v>
      </c>
      <c r="AA108" s="69"/>
      <c r="AB108" s="58"/>
      <c r="AC108" s="70"/>
      <c r="AD108" s="57"/>
      <c r="AE108" s="58"/>
      <c r="AF108" s="59"/>
      <c r="AG108" s="69"/>
      <c r="AH108" s="58"/>
      <c r="AI108" s="59"/>
      <c r="AJ108" s="57"/>
      <c r="AK108" s="58"/>
      <c r="AL108" s="70"/>
      <c r="AM108" s="71" t="n">
        <f aca="false">SUM(G108,J108,M108,P108,S108,V108,Y108,AB108,AE108,AH108,AK108)</f>
        <v>4</v>
      </c>
      <c r="AN108" s="72" t="n">
        <f aca="false">SUM(H108,K108,N108,Q108,T108,W108,Z108,AC108,AF108,AI108,AL108)</f>
        <v>8</v>
      </c>
    </row>
    <row r="109" customFormat="false" ht="12.75" hidden="false" customHeight="false" outlineLevel="0" collapsed="false">
      <c r="A109" s="53" t="n">
        <v>107</v>
      </c>
      <c r="B109" s="73" t="s">
        <v>126</v>
      </c>
      <c r="C109" s="55" t="n">
        <v>2011</v>
      </c>
      <c r="D109" s="85"/>
      <c r="E109" s="55"/>
      <c r="F109" s="57"/>
      <c r="G109" s="58"/>
      <c r="H109" s="59"/>
      <c r="I109" s="60" t="s">
        <v>21</v>
      </c>
      <c r="J109" s="61" t="n">
        <v>2</v>
      </c>
      <c r="K109" s="62" t="n">
        <v>2</v>
      </c>
      <c r="L109" s="63"/>
      <c r="M109" s="64"/>
      <c r="N109" s="65"/>
      <c r="O109" s="57"/>
      <c r="P109" s="58"/>
      <c r="Q109" s="59"/>
      <c r="R109" s="57"/>
      <c r="S109" s="58"/>
      <c r="T109" s="59"/>
      <c r="U109" s="69" t="s">
        <v>21</v>
      </c>
      <c r="V109" s="58" t="n">
        <v>1</v>
      </c>
      <c r="W109" s="70" t="n">
        <v>2</v>
      </c>
      <c r="X109" s="57"/>
      <c r="Y109" s="58"/>
      <c r="Z109" s="59"/>
      <c r="AA109" s="69"/>
      <c r="AB109" s="58"/>
      <c r="AC109" s="70"/>
      <c r="AD109" s="57"/>
      <c r="AE109" s="58"/>
      <c r="AF109" s="59"/>
      <c r="AG109" s="69"/>
      <c r="AH109" s="58"/>
      <c r="AI109" s="59"/>
      <c r="AJ109" s="57" t="n">
        <v>2</v>
      </c>
      <c r="AK109" s="58" t="n">
        <v>1</v>
      </c>
      <c r="AL109" s="70" t="n">
        <v>4</v>
      </c>
      <c r="AM109" s="71" t="n">
        <f aca="false">SUM(G109,J109,M109,P109,S109,V109,Y109,AB109,AE109,AH109,AK109)</f>
        <v>4</v>
      </c>
      <c r="AN109" s="72" t="n">
        <f aca="false">SUM(H109,K109,N109,Q109,T109,W109,Z109,AC109,AF109,AI109,AL109)</f>
        <v>8</v>
      </c>
    </row>
    <row r="110" customFormat="false" ht="12.75" hidden="false" customHeight="false" outlineLevel="0" collapsed="false">
      <c r="A110" s="53" t="n">
        <v>108</v>
      </c>
      <c r="B110" s="73" t="s">
        <v>127</v>
      </c>
      <c r="C110" s="55" t="n">
        <v>2013</v>
      </c>
      <c r="D110" s="113"/>
      <c r="E110" s="95"/>
      <c r="F110" s="90" t="n">
        <v>5</v>
      </c>
      <c r="G110" s="91" t="n">
        <v>1</v>
      </c>
      <c r="H110" s="92" t="n">
        <v>2</v>
      </c>
      <c r="I110" s="96"/>
      <c r="J110" s="97"/>
      <c r="K110" s="98"/>
      <c r="L110" s="99"/>
      <c r="M110" s="100"/>
      <c r="N110" s="101"/>
      <c r="O110" s="90"/>
      <c r="P110" s="91"/>
      <c r="Q110" s="92"/>
      <c r="R110" s="90"/>
      <c r="S110" s="91"/>
      <c r="T110" s="92"/>
      <c r="U110" s="103"/>
      <c r="V110" s="104"/>
      <c r="W110" s="105"/>
      <c r="X110" s="106"/>
      <c r="Y110" s="104"/>
      <c r="Z110" s="107"/>
      <c r="AA110" s="103"/>
      <c r="AB110" s="104"/>
      <c r="AC110" s="105"/>
      <c r="AD110" s="108"/>
      <c r="AE110" s="109"/>
      <c r="AF110" s="110"/>
      <c r="AG110" s="111"/>
      <c r="AH110" s="109"/>
      <c r="AI110" s="110"/>
      <c r="AJ110" s="108" t="n">
        <v>3</v>
      </c>
      <c r="AK110" s="109" t="n">
        <v>3</v>
      </c>
      <c r="AL110" s="112" t="n">
        <v>6</v>
      </c>
      <c r="AM110" s="71" t="n">
        <f aca="false">SUM(G110,J110,M110,P110,S110,V110,Y110,AB110,AE110,AH110,AK110)</f>
        <v>4</v>
      </c>
      <c r="AN110" s="72" t="n">
        <f aca="false">SUM(H110,K110,N110,Q110,T110,W110,Z110,AC110,AF110,AI110,AL110)</f>
        <v>8</v>
      </c>
    </row>
    <row r="111" customFormat="false" ht="12.75" hidden="false" customHeight="false" outlineLevel="0" collapsed="false">
      <c r="A111" s="53" t="n">
        <v>109</v>
      </c>
      <c r="B111" s="120" t="s">
        <v>128</v>
      </c>
      <c r="C111" s="95" t="n">
        <v>2014</v>
      </c>
      <c r="D111" s="113"/>
      <c r="E111" s="95"/>
      <c r="F111" s="90" t="n">
        <v>3</v>
      </c>
      <c r="G111" s="91" t="n">
        <v>1</v>
      </c>
      <c r="H111" s="92" t="n">
        <v>3</v>
      </c>
      <c r="I111" s="96"/>
      <c r="J111" s="97"/>
      <c r="K111" s="98"/>
      <c r="L111" s="99"/>
      <c r="M111" s="100"/>
      <c r="N111" s="101"/>
      <c r="O111" s="90"/>
      <c r="P111" s="91"/>
      <c r="Q111" s="92"/>
      <c r="R111" s="90"/>
      <c r="S111" s="91"/>
      <c r="T111" s="92"/>
      <c r="U111" s="103"/>
      <c r="V111" s="104"/>
      <c r="W111" s="105"/>
      <c r="X111" s="106" t="n">
        <v>3</v>
      </c>
      <c r="Y111" s="104" t="n">
        <v>1</v>
      </c>
      <c r="Z111" s="107" t="n">
        <v>3</v>
      </c>
      <c r="AA111" s="103"/>
      <c r="AB111" s="104"/>
      <c r="AC111" s="105"/>
      <c r="AD111" s="108"/>
      <c r="AE111" s="109"/>
      <c r="AF111" s="110"/>
      <c r="AG111" s="111"/>
      <c r="AH111" s="109"/>
      <c r="AI111" s="110"/>
      <c r="AJ111" s="108" t="n">
        <v>3</v>
      </c>
      <c r="AK111" s="109" t="n">
        <v>0</v>
      </c>
      <c r="AL111" s="112" t="n">
        <v>2</v>
      </c>
      <c r="AM111" s="71" t="n">
        <f aca="false">SUM(G111,J111,M111,P111,S111,V111,Y111,AB111,AE111,AH111,AK111)</f>
        <v>2</v>
      </c>
      <c r="AN111" s="72" t="n">
        <f aca="false">SUM(H111,K111,N111,Q111,T111,W111,Z111,AC111,AF111,AI111,AL111)</f>
        <v>8</v>
      </c>
    </row>
    <row r="112" customFormat="false" ht="12.75" hidden="false" customHeight="false" outlineLevel="0" collapsed="false">
      <c r="A112" s="53" t="n">
        <v>110</v>
      </c>
      <c r="B112" s="120" t="s">
        <v>129</v>
      </c>
      <c r="C112" s="95" t="n">
        <v>2011</v>
      </c>
      <c r="D112" s="113"/>
      <c r="E112" s="95"/>
      <c r="F112" s="90"/>
      <c r="G112" s="91"/>
      <c r="H112" s="92"/>
      <c r="I112" s="96" t="n">
        <v>3</v>
      </c>
      <c r="J112" s="97" t="n">
        <v>0</v>
      </c>
      <c r="K112" s="98" t="n">
        <v>3</v>
      </c>
      <c r="L112" s="99"/>
      <c r="M112" s="100"/>
      <c r="N112" s="101"/>
      <c r="O112" s="57"/>
      <c r="P112" s="58"/>
      <c r="Q112" s="59"/>
      <c r="R112" s="90"/>
      <c r="S112" s="91"/>
      <c r="T112" s="92"/>
      <c r="U112" s="103"/>
      <c r="V112" s="104"/>
      <c r="W112" s="105"/>
      <c r="X112" s="106" t="n">
        <v>2</v>
      </c>
      <c r="Y112" s="104" t="n">
        <v>2</v>
      </c>
      <c r="Z112" s="107" t="n">
        <v>5</v>
      </c>
      <c r="AA112" s="103"/>
      <c r="AB112" s="104"/>
      <c r="AC112" s="105"/>
      <c r="AD112" s="108"/>
      <c r="AE112" s="109"/>
      <c r="AF112" s="110"/>
      <c r="AG112" s="111"/>
      <c r="AH112" s="109"/>
      <c r="AI112" s="110"/>
      <c r="AJ112" s="108"/>
      <c r="AK112" s="109"/>
      <c r="AL112" s="112"/>
      <c r="AM112" s="71" t="n">
        <f aca="false">SUM(G112,J112,M112,P112,S112,V112,Y112,AB112,AE112,AH112,AK112)</f>
        <v>2</v>
      </c>
      <c r="AN112" s="72" t="n">
        <f aca="false">SUM(H112,K112,N112,Q112,T112,W112,Z112,AC112,AF112,AI112,AL112)</f>
        <v>8</v>
      </c>
    </row>
    <row r="113" customFormat="false" ht="12.75" hidden="false" customHeight="false" outlineLevel="0" collapsed="false">
      <c r="A113" s="53" t="n">
        <v>111</v>
      </c>
      <c r="B113" s="73" t="s">
        <v>130</v>
      </c>
      <c r="C113" s="55" t="n">
        <v>2010</v>
      </c>
      <c r="D113" s="94"/>
      <c r="E113" s="95"/>
      <c r="F113" s="125"/>
      <c r="G113" s="126"/>
      <c r="H113" s="127"/>
      <c r="I113" s="128" t="n">
        <v>5</v>
      </c>
      <c r="J113" s="129" t="n">
        <v>2</v>
      </c>
      <c r="K113" s="130" t="n">
        <v>4</v>
      </c>
      <c r="L113" s="131"/>
      <c r="M113" s="132"/>
      <c r="N113" s="133"/>
      <c r="O113" s="57"/>
      <c r="P113" s="58"/>
      <c r="Q113" s="59"/>
      <c r="R113" s="143" t="s">
        <v>21</v>
      </c>
      <c r="S113" s="129" t="n">
        <v>1</v>
      </c>
      <c r="T113" s="130" t="n">
        <v>3</v>
      </c>
      <c r="U113" s="103"/>
      <c r="V113" s="104"/>
      <c r="W113" s="105"/>
      <c r="X113" s="106"/>
      <c r="Y113" s="104"/>
      <c r="Z113" s="107"/>
      <c r="AA113" s="103"/>
      <c r="AB113" s="104"/>
      <c r="AC113" s="105"/>
      <c r="AD113" s="106"/>
      <c r="AE113" s="104"/>
      <c r="AF113" s="107"/>
      <c r="AG113" s="103"/>
      <c r="AH113" s="104"/>
      <c r="AI113" s="107"/>
      <c r="AJ113" s="106"/>
      <c r="AK113" s="104"/>
      <c r="AL113" s="105"/>
      <c r="AM113" s="71" t="n">
        <f aca="false">SUM(G113,J113,M113,P113,S113,V113,Y113,AB113,AE113,AH113,AK113)</f>
        <v>3</v>
      </c>
      <c r="AN113" s="72" t="n">
        <f aca="false">SUM(H113,K113,N113,Q113,T113,W113,Z113,AC113,AF113,AI113,AL113)</f>
        <v>7</v>
      </c>
    </row>
    <row r="114" customFormat="false" ht="12.75" hidden="false" customHeight="false" outlineLevel="0" collapsed="false">
      <c r="A114" s="53" t="n">
        <v>112</v>
      </c>
      <c r="B114" s="54" t="s">
        <v>131</v>
      </c>
      <c r="C114" s="55" t="n">
        <v>2011</v>
      </c>
      <c r="D114" s="94"/>
      <c r="E114" s="95"/>
      <c r="F114" s="90"/>
      <c r="G114" s="91"/>
      <c r="H114" s="92"/>
      <c r="I114" s="96" t="n">
        <v>3</v>
      </c>
      <c r="J114" s="97" t="n">
        <v>0</v>
      </c>
      <c r="K114" s="98" t="n">
        <v>3</v>
      </c>
      <c r="L114" s="99"/>
      <c r="M114" s="100"/>
      <c r="N114" s="101"/>
      <c r="O114" s="66"/>
      <c r="P114" s="67"/>
      <c r="Q114" s="68"/>
      <c r="R114" s="90" t="s">
        <v>21</v>
      </c>
      <c r="S114" s="91" t="n">
        <v>2</v>
      </c>
      <c r="T114" s="92" t="n">
        <v>4</v>
      </c>
      <c r="U114" s="103"/>
      <c r="V114" s="104"/>
      <c r="W114" s="105"/>
      <c r="X114" s="106"/>
      <c r="Y114" s="104"/>
      <c r="Z114" s="107"/>
      <c r="AA114" s="103"/>
      <c r="AB114" s="104"/>
      <c r="AC114" s="105"/>
      <c r="AD114" s="108"/>
      <c r="AE114" s="109"/>
      <c r="AF114" s="110"/>
      <c r="AG114" s="111"/>
      <c r="AH114" s="109"/>
      <c r="AI114" s="110"/>
      <c r="AJ114" s="108"/>
      <c r="AK114" s="109"/>
      <c r="AL114" s="112"/>
      <c r="AM114" s="71" t="n">
        <f aca="false">SUM(G114,J114,M114,P114,S114,V114,Y114,AB114,AE114,AH114,AK114)</f>
        <v>2</v>
      </c>
      <c r="AN114" s="72" t="n">
        <f aca="false">SUM(H114,K114,N114,Q114,T114,W114,Z114,AC114,AF114,AI114,AL114)</f>
        <v>7</v>
      </c>
    </row>
    <row r="115" customFormat="false" ht="12.75" hidden="false" customHeight="false" outlineLevel="0" collapsed="false">
      <c r="A115" s="53" t="n">
        <v>113</v>
      </c>
      <c r="B115" s="73" t="s">
        <v>132</v>
      </c>
      <c r="C115" s="55" t="n">
        <v>2012</v>
      </c>
      <c r="D115" s="94"/>
      <c r="E115" s="95"/>
      <c r="F115" s="90" t="n">
        <v>3</v>
      </c>
      <c r="G115" s="91" t="n">
        <v>1</v>
      </c>
      <c r="H115" s="92" t="n">
        <v>3</v>
      </c>
      <c r="I115" s="96"/>
      <c r="J115" s="97"/>
      <c r="K115" s="98"/>
      <c r="L115" s="99"/>
      <c r="M115" s="100"/>
      <c r="N115" s="101"/>
      <c r="O115" s="57"/>
      <c r="P115" s="58"/>
      <c r="Q115" s="59"/>
      <c r="R115" s="90"/>
      <c r="S115" s="91"/>
      <c r="T115" s="92"/>
      <c r="U115" s="103"/>
      <c r="V115" s="104"/>
      <c r="W115" s="105"/>
      <c r="X115" s="106" t="n">
        <v>2</v>
      </c>
      <c r="Y115" s="104" t="n">
        <v>1</v>
      </c>
      <c r="Z115" s="107" t="n">
        <v>4</v>
      </c>
      <c r="AA115" s="103"/>
      <c r="AB115" s="104"/>
      <c r="AC115" s="105"/>
      <c r="AD115" s="108"/>
      <c r="AE115" s="109"/>
      <c r="AF115" s="110"/>
      <c r="AG115" s="111"/>
      <c r="AH115" s="109"/>
      <c r="AI115" s="110"/>
      <c r="AJ115" s="108"/>
      <c r="AK115" s="109"/>
      <c r="AL115" s="112"/>
      <c r="AM115" s="71" t="n">
        <f aca="false">SUM(G115,J115,M115,P115,S115,V115,Y115,AB115,AE115,AH115,AK115)</f>
        <v>2</v>
      </c>
      <c r="AN115" s="72" t="n">
        <f aca="false">SUM(H115,K115,N115,Q115,T115,W115,Z115,AC115,AF115,AI115,AL115)</f>
        <v>7</v>
      </c>
    </row>
    <row r="116" customFormat="false" ht="12.75" hidden="false" customHeight="false" outlineLevel="0" collapsed="false">
      <c r="A116" s="53" t="n">
        <v>114</v>
      </c>
      <c r="B116" s="54" t="s">
        <v>133</v>
      </c>
      <c r="C116" s="55" t="n">
        <v>2011</v>
      </c>
      <c r="D116" s="113"/>
      <c r="E116" s="95"/>
      <c r="F116" s="90"/>
      <c r="G116" s="91"/>
      <c r="H116" s="92"/>
      <c r="I116" s="96"/>
      <c r="J116" s="97"/>
      <c r="K116" s="98"/>
      <c r="L116" s="99"/>
      <c r="M116" s="100"/>
      <c r="N116" s="101"/>
      <c r="O116" s="57"/>
      <c r="P116" s="58"/>
      <c r="Q116" s="59"/>
      <c r="R116" s="90"/>
      <c r="S116" s="91"/>
      <c r="T116" s="92"/>
      <c r="U116" s="103"/>
      <c r="V116" s="104"/>
      <c r="W116" s="105"/>
      <c r="X116" s="106"/>
      <c r="Y116" s="104"/>
      <c r="Z116" s="107"/>
      <c r="AA116" s="103"/>
      <c r="AB116" s="104"/>
      <c r="AC116" s="105"/>
      <c r="AD116" s="108"/>
      <c r="AE116" s="109"/>
      <c r="AF116" s="110"/>
      <c r="AG116" s="111"/>
      <c r="AH116" s="109"/>
      <c r="AI116" s="110"/>
      <c r="AJ116" s="108" t="n">
        <v>1</v>
      </c>
      <c r="AK116" s="109" t="n">
        <v>0</v>
      </c>
      <c r="AL116" s="112" t="n">
        <v>7</v>
      </c>
      <c r="AM116" s="71" t="n">
        <f aca="false">SUM(G116,J116,M116,P116,S116,V116,Y116,AB116,AE116,AH116,AK116)</f>
        <v>0</v>
      </c>
      <c r="AN116" s="72" t="n">
        <f aca="false">SUM(H116,K116,N116,Q116,T116,W116,Z116,AC116,AF116,AI116,AL116)</f>
        <v>7</v>
      </c>
    </row>
    <row r="117" customFormat="false" ht="12.75" hidden="false" customHeight="false" outlineLevel="0" collapsed="false">
      <c r="A117" s="53" t="n">
        <v>115</v>
      </c>
      <c r="B117" s="120" t="s">
        <v>134</v>
      </c>
      <c r="C117" s="95" t="n">
        <v>2016</v>
      </c>
      <c r="D117" s="113"/>
      <c r="E117" s="95"/>
      <c r="F117" s="90" t="s">
        <v>21</v>
      </c>
      <c r="G117" s="91" t="n">
        <v>1</v>
      </c>
      <c r="H117" s="92" t="n">
        <v>1</v>
      </c>
      <c r="I117" s="96"/>
      <c r="J117" s="97"/>
      <c r="K117" s="98"/>
      <c r="L117" s="99"/>
      <c r="M117" s="100"/>
      <c r="N117" s="101"/>
      <c r="O117" s="57"/>
      <c r="P117" s="58"/>
      <c r="Q117" s="59"/>
      <c r="R117" s="90"/>
      <c r="S117" s="91"/>
      <c r="T117" s="92"/>
      <c r="U117" s="103"/>
      <c r="V117" s="104"/>
      <c r="W117" s="105"/>
      <c r="X117" s="106" t="n">
        <v>2</v>
      </c>
      <c r="Y117" s="104" t="n">
        <v>2</v>
      </c>
      <c r="Z117" s="107" t="n">
        <v>5</v>
      </c>
      <c r="AA117" s="103"/>
      <c r="AB117" s="104"/>
      <c r="AC117" s="105"/>
      <c r="AD117" s="108"/>
      <c r="AE117" s="109"/>
      <c r="AF117" s="110"/>
      <c r="AG117" s="111"/>
      <c r="AH117" s="109"/>
      <c r="AI117" s="110"/>
      <c r="AJ117" s="108"/>
      <c r="AK117" s="109"/>
      <c r="AL117" s="112"/>
      <c r="AM117" s="71" t="n">
        <f aca="false">SUM(G117,J117,M117,P117,S117,V117,Y117,AB117,AE117,AH117,AK117)</f>
        <v>3</v>
      </c>
      <c r="AN117" s="72" t="n">
        <f aca="false">SUM(H117,K117,N117,Q117,T117,W117,Z117,AC117,AF117,AI117,AL117)</f>
        <v>6</v>
      </c>
    </row>
    <row r="118" customFormat="false" ht="12.75" hidden="false" customHeight="false" outlineLevel="0" collapsed="false">
      <c r="A118" s="53" t="n">
        <v>116</v>
      </c>
      <c r="B118" s="54" t="s">
        <v>135</v>
      </c>
      <c r="C118" s="55" t="n">
        <v>2014</v>
      </c>
      <c r="D118" s="94"/>
      <c r="E118" s="95"/>
      <c r="F118" s="125"/>
      <c r="G118" s="126"/>
      <c r="H118" s="127"/>
      <c r="I118" s="128"/>
      <c r="J118" s="129"/>
      <c r="K118" s="130"/>
      <c r="L118" s="131"/>
      <c r="M118" s="132"/>
      <c r="N118" s="133"/>
      <c r="O118" s="57"/>
      <c r="P118" s="58"/>
      <c r="Q118" s="59"/>
      <c r="R118" s="125"/>
      <c r="S118" s="126"/>
      <c r="T118" s="127"/>
      <c r="U118" s="103"/>
      <c r="V118" s="104"/>
      <c r="W118" s="105"/>
      <c r="X118" s="106" t="n">
        <v>2</v>
      </c>
      <c r="Y118" s="104" t="n">
        <v>3</v>
      </c>
      <c r="Z118" s="107" t="n">
        <v>6</v>
      </c>
      <c r="AA118" s="103"/>
      <c r="AB118" s="104"/>
      <c r="AC118" s="105"/>
      <c r="AD118" s="106"/>
      <c r="AE118" s="104"/>
      <c r="AF118" s="107"/>
      <c r="AG118" s="103"/>
      <c r="AH118" s="104"/>
      <c r="AI118" s="107"/>
      <c r="AJ118" s="106"/>
      <c r="AK118" s="104"/>
      <c r="AL118" s="105"/>
      <c r="AM118" s="71" t="n">
        <f aca="false">SUM(G118,J118,M118,P118,S118,V118,Y118,AB118,AE118,AH118,AK118)</f>
        <v>3</v>
      </c>
      <c r="AN118" s="72" t="n">
        <f aca="false">SUM(H118,K118,N118,Q118,T118,W118,Z118,AC118,AF118,AI118,AL118)</f>
        <v>6</v>
      </c>
    </row>
    <row r="119" customFormat="false" ht="12.75" hidden="false" customHeight="false" outlineLevel="0" collapsed="false">
      <c r="A119" s="53" t="n">
        <v>117</v>
      </c>
      <c r="B119" s="73" t="s">
        <v>136</v>
      </c>
      <c r="C119" s="55" t="n">
        <v>2014</v>
      </c>
      <c r="D119" s="113"/>
      <c r="E119" s="95"/>
      <c r="F119" s="90" t="n">
        <v>2</v>
      </c>
      <c r="G119" s="91" t="n">
        <v>2</v>
      </c>
      <c r="H119" s="92" t="n">
        <v>5</v>
      </c>
      <c r="I119" s="96"/>
      <c r="J119" s="97"/>
      <c r="K119" s="98"/>
      <c r="L119" s="99"/>
      <c r="M119" s="100"/>
      <c r="N119" s="101"/>
      <c r="O119" s="57"/>
      <c r="P119" s="58"/>
      <c r="Q119" s="59"/>
      <c r="R119" s="90"/>
      <c r="S119" s="91"/>
      <c r="T119" s="92"/>
      <c r="U119" s="103"/>
      <c r="V119" s="104"/>
      <c r="W119" s="105"/>
      <c r="X119" s="106"/>
      <c r="Y119" s="104"/>
      <c r="Z119" s="107"/>
      <c r="AA119" s="103"/>
      <c r="AB119" s="104"/>
      <c r="AC119" s="105"/>
      <c r="AD119" s="108"/>
      <c r="AE119" s="109"/>
      <c r="AF119" s="110"/>
      <c r="AG119" s="111"/>
      <c r="AH119" s="109"/>
      <c r="AI119" s="110"/>
      <c r="AJ119" s="108" t="s">
        <v>21</v>
      </c>
      <c r="AK119" s="109" t="n">
        <v>1</v>
      </c>
      <c r="AL119" s="112" t="n">
        <v>1</v>
      </c>
      <c r="AM119" s="71" t="n">
        <f aca="false">SUM(G119,J119,M119,P119,S119,V119,Y119,AB119,AE119,AH119,AK119)</f>
        <v>3</v>
      </c>
      <c r="AN119" s="72" t="n">
        <f aca="false">SUM(H119,K119,N119,Q119,T119,W119,Z119,AC119,AF119,AI119,AL119)</f>
        <v>6</v>
      </c>
    </row>
    <row r="120" customFormat="false" ht="12.75" hidden="false" customHeight="false" outlineLevel="0" collapsed="false">
      <c r="A120" s="53" t="n">
        <v>118</v>
      </c>
      <c r="B120" s="73" t="s">
        <v>137</v>
      </c>
      <c r="C120" s="55" t="n">
        <v>2010</v>
      </c>
      <c r="D120" s="85"/>
      <c r="E120" s="55"/>
      <c r="F120" s="57"/>
      <c r="G120" s="58"/>
      <c r="H120" s="59"/>
      <c r="I120" s="60" t="n">
        <v>3</v>
      </c>
      <c r="J120" s="61" t="n">
        <v>3</v>
      </c>
      <c r="K120" s="62" t="n">
        <v>6</v>
      </c>
      <c r="L120" s="63"/>
      <c r="M120" s="64"/>
      <c r="N120" s="65"/>
      <c r="O120" s="57"/>
      <c r="P120" s="58"/>
      <c r="Q120" s="59"/>
      <c r="R120" s="144"/>
      <c r="S120" s="61"/>
      <c r="T120" s="62"/>
      <c r="U120" s="69"/>
      <c r="V120" s="58"/>
      <c r="W120" s="70"/>
      <c r="X120" s="57"/>
      <c r="Y120" s="58"/>
      <c r="Z120" s="59"/>
      <c r="AA120" s="69"/>
      <c r="AB120" s="58"/>
      <c r="AC120" s="70"/>
      <c r="AD120" s="57"/>
      <c r="AE120" s="58"/>
      <c r="AF120" s="59"/>
      <c r="AG120" s="69"/>
      <c r="AH120" s="58"/>
      <c r="AI120" s="59"/>
      <c r="AJ120" s="57"/>
      <c r="AK120" s="58"/>
      <c r="AL120" s="70"/>
      <c r="AM120" s="71" t="n">
        <f aca="false">SUM(G120,J120,M120,P120,S120,V120,Y120,AB120,AE120,AH120,AK120)</f>
        <v>3</v>
      </c>
      <c r="AN120" s="72" t="n">
        <f aca="false">SUM(H120,K120,N120,Q120,T120,W120,Z120,AC120,AF120,AI120,AL120)</f>
        <v>6</v>
      </c>
    </row>
    <row r="121" customFormat="false" ht="12.75" hidden="false" customHeight="false" outlineLevel="0" collapsed="false">
      <c r="A121" s="53" t="n">
        <v>119</v>
      </c>
      <c r="B121" s="120" t="s">
        <v>138</v>
      </c>
      <c r="C121" s="95" t="n">
        <v>2015</v>
      </c>
      <c r="D121" s="113"/>
      <c r="E121" s="95"/>
      <c r="F121" s="90" t="n">
        <v>5</v>
      </c>
      <c r="G121" s="91" t="n">
        <v>0</v>
      </c>
      <c r="H121" s="92" t="n">
        <v>2</v>
      </c>
      <c r="I121" s="96"/>
      <c r="J121" s="97"/>
      <c r="K121" s="98"/>
      <c r="L121" s="99"/>
      <c r="M121" s="100"/>
      <c r="N121" s="101"/>
      <c r="O121" s="66"/>
      <c r="P121" s="67"/>
      <c r="Q121" s="68"/>
      <c r="R121" s="90"/>
      <c r="S121" s="91"/>
      <c r="T121" s="92"/>
      <c r="U121" s="103"/>
      <c r="V121" s="104"/>
      <c r="W121" s="105"/>
      <c r="X121" s="106" t="n">
        <v>3</v>
      </c>
      <c r="Y121" s="104" t="n">
        <v>2</v>
      </c>
      <c r="Z121" s="107" t="n">
        <v>4</v>
      </c>
      <c r="AA121" s="103"/>
      <c r="AB121" s="104"/>
      <c r="AC121" s="105"/>
      <c r="AD121" s="108"/>
      <c r="AE121" s="109"/>
      <c r="AF121" s="110"/>
      <c r="AG121" s="111"/>
      <c r="AH121" s="109"/>
      <c r="AI121" s="110"/>
      <c r="AJ121" s="108"/>
      <c r="AK121" s="109"/>
      <c r="AL121" s="112"/>
      <c r="AM121" s="71" t="n">
        <f aca="false">SUM(G121,J121,M121,P121,S121,V121,Y121,AB121,AE121,AH121,AK121)</f>
        <v>2</v>
      </c>
      <c r="AN121" s="72" t="n">
        <f aca="false">SUM(H121,K121,N121,Q121,T121,W121,Z121,AC121,AF121,AI121,AL121)</f>
        <v>6</v>
      </c>
    </row>
    <row r="122" customFormat="false" ht="12.75" hidden="false" customHeight="false" outlineLevel="0" collapsed="false">
      <c r="A122" s="53" t="n">
        <v>120</v>
      </c>
      <c r="B122" s="54" t="s">
        <v>139</v>
      </c>
      <c r="C122" s="55" t="n">
        <v>2011</v>
      </c>
      <c r="D122" s="85"/>
      <c r="E122" s="55"/>
      <c r="F122" s="57"/>
      <c r="G122" s="58"/>
      <c r="H122" s="59"/>
      <c r="I122" s="60"/>
      <c r="J122" s="61"/>
      <c r="K122" s="62"/>
      <c r="L122" s="63"/>
      <c r="M122" s="64"/>
      <c r="N122" s="65"/>
      <c r="O122" s="57"/>
      <c r="P122" s="58"/>
      <c r="Q122" s="59"/>
      <c r="R122" s="57"/>
      <c r="S122" s="58"/>
      <c r="T122" s="59"/>
      <c r="U122" s="69" t="s">
        <v>21</v>
      </c>
      <c r="V122" s="58" t="n">
        <v>2</v>
      </c>
      <c r="W122" s="70" t="n">
        <v>4</v>
      </c>
      <c r="X122" s="57"/>
      <c r="Y122" s="58"/>
      <c r="Z122" s="59"/>
      <c r="AA122" s="69"/>
      <c r="AB122" s="58"/>
      <c r="AC122" s="70"/>
      <c r="AD122" s="57"/>
      <c r="AE122" s="58"/>
      <c r="AF122" s="59"/>
      <c r="AG122" s="69"/>
      <c r="AH122" s="58"/>
      <c r="AI122" s="59"/>
      <c r="AJ122" s="57" t="n">
        <v>3</v>
      </c>
      <c r="AK122" s="58" t="n">
        <v>0</v>
      </c>
      <c r="AL122" s="70" t="n">
        <v>2</v>
      </c>
      <c r="AM122" s="71" t="n">
        <f aca="false">SUM(G122,J122,M122,P122,S122,V122,Y122,AB122,AE122,AH122,AK122)</f>
        <v>2</v>
      </c>
      <c r="AN122" s="72" t="n">
        <f aca="false">SUM(H122,K122,N122,Q122,T122,W122,Z122,AC122,AF122,AI122,AL122)</f>
        <v>6</v>
      </c>
    </row>
    <row r="123" customFormat="false" ht="12.75" hidden="false" customHeight="false" outlineLevel="0" collapsed="false">
      <c r="A123" s="53" t="n">
        <v>121</v>
      </c>
      <c r="B123" s="120" t="s">
        <v>140</v>
      </c>
      <c r="C123" s="95" t="n">
        <v>2016</v>
      </c>
      <c r="D123" s="113"/>
      <c r="E123" s="95"/>
      <c r="F123" s="90" t="n">
        <v>3</v>
      </c>
      <c r="G123" s="91" t="n">
        <v>1</v>
      </c>
      <c r="H123" s="92" t="n">
        <v>3</v>
      </c>
      <c r="I123" s="96"/>
      <c r="J123" s="97"/>
      <c r="K123" s="98"/>
      <c r="L123" s="99"/>
      <c r="M123" s="100"/>
      <c r="N123" s="101"/>
      <c r="O123" s="57"/>
      <c r="P123" s="58"/>
      <c r="Q123" s="59"/>
      <c r="R123" s="90"/>
      <c r="S123" s="91"/>
      <c r="T123" s="92"/>
      <c r="U123" s="103"/>
      <c r="V123" s="104"/>
      <c r="W123" s="105"/>
      <c r="X123" s="106" t="n">
        <v>3</v>
      </c>
      <c r="Y123" s="104" t="n">
        <v>1</v>
      </c>
      <c r="Z123" s="107" t="n">
        <v>3</v>
      </c>
      <c r="AA123" s="103"/>
      <c r="AB123" s="104"/>
      <c r="AC123" s="105"/>
      <c r="AD123" s="108"/>
      <c r="AE123" s="109"/>
      <c r="AF123" s="110"/>
      <c r="AG123" s="111"/>
      <c r="AH123" s="109"/>
      <c r="AI123" s="110"/>
      <c r="AJ123" s="108"/>
      <c r="AK123" s="109"/>
      <c r="AL123" s="112"/>
      <c r="AM123" s="71" t="n">
        <f aca="false">SUM(G123,J123,M123,P123,S123,V123,Y123,AB123,AE123,AH123,AK123)</f>
        <v>2</v>
      </c>
      <c r="AN123" s="72" t="n">
        <f aca="false">SUM(H123,K123,N123,Q123,T123,W123,Z123,AC123,AF123,AI123,AL123)</f>
        <v>6</v>
      </c>
    </row>
    <row r="124" customFormat="false" ht="12.75" hidden="false" customHeight="false" outlineLevel="0" collapsed="false">
      <c r="A124" s="53" t="n">
        <v>122</v>
      </c>
      <c r="B124" s="120" t="s">
        <v>141</v>
      </c>
      <c r="C124" s="95" t="n">
        <v>2015</v>
      </c>
      <c r="D124" s="113"/>
      <c r="E124" s="95"/>
      <c r="F124" s="90" t="n">
        <v>3</v>
      </c>
      <c r="G124" s="91" t="n">
        <v>1</v>
      </c>
      <c r="H124" s="92" t="n">
        <v>3</v>
      </c>
      <c r="I124" s="96"/>
      <c r="J124" s="97"/>
      <c r="K124" s="98"/>
      <c r="L124" s="99"/>
      <c r="M124" s="100"/>
      <c r="N124" s="101"/>
      <c r="O124" s="57"/>
      <c r="P124" s="58"/>
      <c r="Q124" s="59"/>
      <c r="R124" s="90"/>
      <c r="S124" s="91"/>
      <c r="T124" s="92"/>
      <c r="U124" s="103"/>
      <c r="V124" s="104"/>
      <c r="W124" s="105"/>
      <c r="X124" s="106" t="n">
        <v>3</v>
      </c>
      <c r="Y124" s="104" t="n">
        <v>1</v>
      </c>
      <c r="Z124" s="107" t="n">
        <v>3</v>
      </c>
      <c r="AA124" s="103"/>
      <c r="AB124" s="104"/>
      <c r="AC124" s="105"/>
      <c r="AD124" s="108"/>
      <c r="AE124" s="109"/>
      <c r="AF124" s="110"/>
      <c r="AG124" s="111"/>
      <c r="AH124" s="109"/>
      <c r="AI124" s="110"/>
      <c r="AJ124" s="108"/>
      <c r="AK124" s="109"/>
      <c r="AL124" s="112"/>
      <c r="AM124" s="71" t="n">
        <f aca="false">SUM(G124,J124,M124,P124,S124,V124,Y124,AB124,AE124,AH124,AK124)</f>
        <v>2</v>
      </c>
      <c r="AN124" s="72" t="n">
        <f aca="false">SUM(H124,K124,N124,Q124,T124,W124,Z124,AC124,AF124,AI124,AL124)</f>
        <v>6</v>
      </c>
    </row>
    <row r="125" customFormat="false" ht="12.75" hidden="false" customHeight="false" outlineLevel="0" collapsed="false">
      <c r="A125" s="53" t="n">
        <v>123</v>
      </c>
      <c r="B125" s="120" t="s">
        <v>142</v>
      </c>
      <c r="C125" s="95"/>
      <c r="D125" s="113"/>
      <c r="E125" s="95"/>
      <c r="F125" s="90"/>
      <c r="G125" s="91"/>
      <c r="H125" s="92"/>
      <c r="I125" s="96"/>
      <c r="J125" s="97"/>
      <c r="K125" s="98"/>
      <c r="L125" s="99"/>
      <c r="M125" s="100"/>
      <c r="N125" s="101"/>
      <c r="O125" s="57"/>
      <c r="P125" s="58"/>
      <c r="Q125" s="59"/>
      <c r="R125" s="90"/>
      <c r="S125" s="91"/>
      <c r="T125" s="92"/>
      <c r="U125" s="103"/>
      <c r="V125" s="104"/>
      <c r="W125" s="105"/>
      <c r="X125" s="106" t="n">
        <v>2</v>
      </c>
      <c r="Y125" s="104" t="n">
        <v>2</v>
      </c>
      <c r="Z125" s="107" t="n">
        <v>5</v>
      </c>
      <c r="AA125" s="103"/>
      <c r="AB125" s="104"/>
      <c r="AC125" s="105"/>
      <c r="AD125" s="108"/>
      <c r="AE125" s="109"/>
      <c r="AF125" s="110"/>
      <c r="AG125" s="111"/>
      <c r="AH125" s="109"/>
      <c r="AI125" s="110"/>
      <c r="AJ125" s="108"/>
      <c r="AK125" s="109"/>
      <c r="AL125" s="112"/>
      <c r="AM125" s="71" t="n">
        <f aca="false">SUM(G125,J125,M125,P125,S125,V125,Y125,AB125,AE125,AH125,AK125)</f>
        <v>2</v>
      </c>
      <c r="AN125" s="72" t="n">
        <f aca="false">SUM(H125,K125,N125,Q125,T125,W125,Z125,AC125,AF125,AI125,AL125)</f>
        <v>5</v>
      </c>
    </row>
    <row r="126" customFormat="false" ht="12.75" hidden="false" customHeight="false" outlineLevel="0" collapsed="false">
      <c r="A126" s="53" t="n">
        <v>124</v>
      </c>
      <c r="B126" s="54" t="s">
        <v>143</v>
      </c>
      <c r="C126" s="55" t="n">
        <v>2009</v>
      </c>
      <c r="D126" s="85"/>
      <c r="E126" s="55"/>
      <c r="F126" s="57"/>
      <c r="G126" s="58"/>
      <c r="H126" s="59"/>
      <c r="I126" s="60" t="n">
        <v>3</v>
      </c>
      <c r="J126" s="61" t="n">
        <v>2</v>
      </c>
      <c r="K126" s="62" t="n">
        <v>5</v>
      </c>
      <c r="L126" s="63"/>
      <c r="M126" s="64"/>
      <c r="N126" s="65"/>
      <c r="O126" s="57"/>
      <c r="P126" s="58"/>
      <c r="Q126" s="59"/>
      <c r="R126" s="57"/>
      <c r="S126" s="58"/>
      <c r="T126" s="59"/>
      <c r="U126" s="69"/>
      <c r="V126" s="58"/>
      <c r="W126" s="70"/>
      <c r="X126" s="57"/>
      <c r="Y126" s="58"/>
      <c r="Z126" s="59"/>
      <c r="AA126" s="69"/>
      <c r="AB126" s="58"/>
      <c r="AC126" s="70"/>
      <c r="AD126" s="57"/>
      <c r="AE126" s="58"/>
      <c r="AF126" s="59"/>
      <c r="AG126" s="69"/>
      <c r="AH126" s="58"/>
      <c r="AI126" s="59"/>
      <c r="AJ126" s="57"/>
      <c r="AK126" s="58"/>
      <c r="AL126" s="70"/>
      <c r="AM126" s="71" t="n">
        <f aca="false">SUM(G126,J126,M126,P126,S126,V126,Y126,AB126,AE126,AH126,AK126)</f>
        <v>2</v>
      </c>
      <c r="AN126" s="72" t="n">
        <f aca="false">SUM(H126,K126,N126,Q126,T126,W126,Z126,AC126,AF126,AI126,AL126)</f>
        <v>5</v>
      </c>
    </row>
    <row r="127" customFormat="false" ht="12.75" hidden="false" customHeight="false" outlineLevel="0" collapsed="false">
      <c r="A127" s="53" t="n">
        <v>125</v>
      </c>
      <c r="B127" s="120" t="s">
        <v>144</v>
      </c>
      <c r="C127" s="95" t="n">
        <v>2016</v>
      </c>
      <c r="D127" s="113"/>
      <c r="E127" s="95"/>
      <c r="F127" s="90" t="n">
        <v>5</v>
      </c>
      <c r="G127" s="91" t="n">
        <v>1</v>
      </c>
      <c r="H127" s="92" t="n">
        <v>2</v>
      </c>
      <c r="I127" s="96"/>
      <c r="J127" s="97"/>
      <c r="K127" s="98"/>
      <c r="L127" s="99"/>
      <c r="M127" s="100"/>
      <c r="N127" s="101"/>
      <c r="O127" s="57"/>
      <c r="P127" s="58"/>
      <c r="Q127" s="59"/>
      <c r="R127" s="90"/>
      <c r="S127" s="91"/>
      <c r="T127" s="92"/>
      <c r="U127" s="103"/>
      <c r="V127" s="104"/>
      <c r="W127" s="105"/>
      <c r="X127" s="106" t="n">
        <v>3</v>
      </c>
      <c r="Y127" s="104" t="n">
        <v>1</v>
      </c>
      <c r="Z127" s="107" t="n">
        <v>3</v>
      </c>
      <c r="AA127" s="103"/>
      <c r="AB127" s="104"/>
      <c r="AC127" s="105"/>
      <c r="AD127" s="108"/>
      <c r="AE127" s="109"/>
      <c r="AF127" s="110"/>
      <c r="AG127" s="111"/>
      <c r="AH127" s="109"/>
      <c r="AI127" s="110"/>
      <c r="AJ127" s="108"/>
      <c r="AK127" s="109"/>
      <c r="AL127" s="112"/>
      <c r="AM127" s="71" t="n">
        <f aca="false">SUM(G127,J127,M127,P127,S127,V127,Y127,AB127,AE127,AH127,AK127)</f>
        <v>2</v>
      </c>
      <c r="AN127" s="72" t="n">
        <f aca="false">SUM(H127,K127,N127,Q127,T127,W127,Z127,AC127,AF127,AI127,AL127)</f>
        <v>5</v>
      </c>
    </row>
    <row r="128" customFormat="false" ht="12.75" hidden="false" customHeight="false" outlineLevel="0" collapsed="false">
      <c r="A128" s="53" t="n">
        <v>126</v>
      </c>
      <c r="B128" s="120" t="s">
        <v>145</v>
      </c>
      <c r="C128" s="95"/>
      <c r="D128" s="113"/>
      <c r="E128" s="95"/>
      <c r="F128" s="90"/>
      <c r="G128" s="91"/>
      <c r="H128" s="92"/>
      <c r="I128" s="96"/>
      <c r="J128" s="97"/>
      <c r="K128" s="98"/>
      <c r="L128" s="99"/>
      <c r="M128" s="100"/>
      <c r="N128" s="101"/>
      <c r="O128" s="66"/>
      <c r="P128" s="67"/>
      <c r="Q128" s="68"/>
      <c r="R128" s="90"/>
      <c r="S128" s="91"/>
      <c r="T128" s="92"/>
      <c r="U128" s="103"/>
      <c r="V128" s="104"/>
      <c r="W128" s="105"/>
      <c r="X128" s="106" t="n">
        <v>2</v>
      </c>
      <c r="Y128" s="104" t="n">
        <v>2</v>
      </c>
      <c r="Z128" s="107" t="n">
        <v>5</v>
      </c>
      <c r="AA128" s="103"/>
      <c r="AB128" s="104"/>
      <c r="AC128" s="105"/>
      <c r="AD128" s="108"/>
      <c r="AE128" s="109"/>
      <c r="AF128" s="110"/>
      <c r="AG128" s="111"/>
      <c r="AH128" s="109"/>
      <c r="AI128" s="110"/>
      <c r="AJ128" s="108"/>
      <c r="AK128" s="109"/>
      <c r="AL128" s="112"/>
      <c r="AM128" s="71" t="n">
        <f aca="false">SUM(G128,J128,M128,P128,S128,V128,Y128,AB128,AE128,AH128,AK128)</f>
        <v>2</v>
      </c>
      <c r="AN128" s="72" t="n">
        <f aca="false">SUM(H128,K128,N128,Q128,T128,W128,Z128,AC128,AF128,AI128,AL128)</f>
        <v>5</v>
      </c>
    </row>
    <row r="129" customFormat="false" ht="12.75" hidden="false" customHeight="false" outlineLevel="0" collapsed="false">
      <c r="A129" s="53" t="n">
        <v>127</v>
      </c>
      <c r="B129" s="120" t="s">
        <v>146</v>
      </c>
      <c r="C129" s="95" t="n">
        <v>2016</v>
      </c>
      <c r="D129" s="113"/>
      <c r="E129" s="95"/>
      <c r="F129" s="90" t="n">
        <v>2</v>
      </c>
      <c r="G129" s="91" t="n">
        <v>2</v>
      </c>
      <c r="H129" s="92" t="n">
        <v>5</v>
      </c>
      <c r="I129" s="96"/>
      <c r="J129" s="97"/>
      <c r="K129" s="98"/>
      <c r="L129" s="99"/>
      <c r="M129" s="100"/>
      <c r="N129" s="101"/>
      <c r="O129" s="57"/>
      <c r="P129" s="58"/>
      <c r="Q129" s="59"/>
      <c r="R129" s="90"/>
      <c r="S129" s="91"/>
      <c r="T129" s="92"/>
      <c r="U129" s="103"/>
      <c r="V129" s="104"/>
      <c r="W129" s="105"/>
      <c r="X129" s="106"/>
      <c r="Y129" s="104"/>
      <c r="Z129" s="107"/>
      <c r="AA129" s="103"/>
      <c r="AB129" s="104"/>
      <c r="AC129" s="105"/>
      <c r="AD129" s="108"/>
      <c r="AE129" s="109"/>
      <c r="AF129" s="110"/>
      <c r="AG129" s="111"/>
      <c r="AH129" s="109"/>
      <c r="AI129" s="110"/>
      <c r="AJ129" s="108"/>
      <c r="AK129" s="109"/>
      <c r="AL129" s="112"/>
      <c r="AM129" s="71" t="n">
        <f aca="false">SUM(G129,J129,M129,P129,S129,V129,Y129,AB129,AE129,AH129,AK129)</f>
        <v>2</v>
      </c>
      <c r="AN129" s="72" t="n">
        <f aca="false">SUM(H129,K129,N129,Q129,T129,W129,Z129,AC129,AF129,AI129,AL129)</f>
        <v>5</v>
      </c>
    </row>
    <row r="130" customFormat="false" ht="12.75" hidden="false" customHeight="false" outlineLevel="0" collapsed="false">
      <c r="A130" s="53" t="n">
        <v>128</v>
      </c>
      <c r="B130" s="73" t="s">
        <v>147</v>
      </c>
      <c r="C130" s="55" t="n">
        <v>2014</v>
      </c>
      <c r="D130" s="94"/>
      <c r="E130" s="95"/>
      <c r="F130" s="90" t="n">
        <v>2</v>
      </c>
      <c r="G130" s="91" t="n">
        <v>2</v>
      </c>
      <c r="H130" s="92" t="n">
        <v>5</v>
      </c>
      <c r="I130" s="96"/>
      <c r="J130" s="97"/>
      <c r="K130" s="98"/>
      <c r="L130" s="99"/>
      <c r="M130" s="100"/>
      <c r="N130" s="101"/>
      <c r="O130" s="66"/>
      <c r="P130" s="67"/>
      <c r="Q130" s="68"/>
      <c r="R130" s="90"/>
      <c r="S130" s="91"/>
      <c r="T130" s="92"/>
      <c r="U130" s="103"/>
      <c r="V130" s="104"/>
      <c r="W130" s="105"/>
      <c r="X130" s="106"/>
      <c r="Y130" s="104"/>
      <c r="Z130" s="107"/>
      <c r="AA130" s="103"/>
      <c r="AB130" s="104"/>
      <c r="AC130" s="105"/>
      <c r="AD130" s="108"/>
      <c r="AE130" s="109"/>
      <c r="AF130" s="110"/>
      <c r="AG130" s="111"/>
      <c r="AH130" s="109"/>
      <c r="AI130" s="110"/>
      <c r="AJ130" s="108"/>
      <c r="AK130" s="109"/>
      <c r="AL130" s="112"/>
      <c r="AM130" s="71" t="n">
        <f aca="false">SUM(G130,J130,M130,P130,S130,V130,Y130,AB130,AE130,AH130,AK130)</f>
        <v>2</v>
      </c>
      <c r="AN130" s="72" t="n">
        <f aca="false">SUM(H130,K130,N130,Q130,T130,W130,Z130,AC130,AF130,AI130,AL130)</f>
        <v>5</v>
      </c>
    </row>
    <row r="131" customFormat="false" ht="12.75" hidden="false" customHeight="false" outlineLevel="0" collapsed="false">
      <c r="A131" s="53" t="n">
        <v>129</v>
      </c>
      <c r="B131" s="120" t="s">
        <v>148</v>
      </c>
      <c r="C131" s="95"/>
      <c r="D131" s="113"/>
      <c r="E131" s="95"/>
      <c r="F131" s="90"/>
      <c r="G131" s="91"/>
      <c r="H131" s="92"/>
      <c r="I131" s="96"/>
      <c r="J131" s="97"/>
      <c r="K131" s="98"/>
      <c r="L131" s="99"/>
      <c r="M131" s="100"/>
      <c r="N131" s="101"/>
      <c r="O131" s="57"/>
      <c r="P131" s="58"/>
      <c r="Q131" s="59"/>
      <c r="R131" s="90"/>
      <c r="S131" s="91"/>
      <c r="T131" s="92"/>
      <c r="U131" s="103"/>
      <c r="V131" s="104"/>
      <c r="W131" s="105"/>
      <c r="X131" s="106" t="n">
        <v>2</v>
      </c>
      <c r="Y131" s="104" t="n">
        <v>2</v>
      </c>
      <c r="Z131" s="107" t="n">
        <v>5</v>
      </c>
      <c r="AA131" s="103"/>
      <c r="AB131" s="104"/>
      <c r="AC131" s="105"/>
      <c r="AD131" s="108"/>
      <c r="AE131" s="109"/>
      <c r="AF131" s="110"/>
      <c r="AG131" s="111"/>
      <c r="AH131" s="109"/>
      <c r="AI131" s="110"/>
      <c r="AJ131" s="108"/>
      <c r="AK131" s="109"/>
      <c r="AL131" s="112"/>
      <c r="AM131" s="71" t="n">
        <f aca="false">SUM(G131,J131,M131,P131,S131,V131,Y131,AB131,AE131,AH131,AK131)</f>
        <v>2</v>
      </c>
      <c r="AN131" s="72" t="n">
        <f aca="false">SUM(H131,K131,N131,Q131,T131,W131,Z131,AC131,AF131,AI131,AL131)</f>
        <v>5</v>
      </c>
    </row>
    <row r="132" customFormat="false" ht="12.75" hidden="false" customHeight="false" outlineLevel="0" collapsed="false">
      <c r="A132" s="53" t="n">
        <v>130</v>
      </c>
      <c r="B132" s="73" t="s">
        <v>149</v>
      </c>
      <c r="C132" s="55" t="n">
        <v>2012</v>
      </c>
      <c r="D132" s="113"/>
      <c r="E132" s="95"/>
      <c r="F132" s="90"/>
      <c r="G132" s="91"/>
      <c r="H132" s="92"/>
      <c r="I132" s="96"/>
      <c r="J132" s="97"/>
      <c r="K132" s="98"/>
      <c r="L132" s="99"/>
      <c r="M132" s="100"/>
      <c r="N132" s="101"/>
      <c r="O132" s="57"/>
      <c r="P132" s="58"/>
      <c r="Q132" s="59"/>
      <c r="R132" s="90"/>
      <c r="S132" s="91"/>
      <c r="T132" s="92"/>
      <c r="U132" s="103"/>
      <c r="V132" s="104"/>
      <c r="W132" s="105"/>
      <c r="X132" s="106" t="n">
        <v>2</v>
      </c>
      <c r="Y132" s="104" t="n">
        <v>2</v>
      </c>
      <c r="Z132" s="107" t="n">
        <v>5</v>
      </c>
      <c r="AA132" s="103"/>
      <c r="AB132" s="104"/>
      <c r="AC132" s="105"/>
      <c r="AD132" s="108"/>
      <c r="AE132" s="109"/>
      <c r="AF132" s="110"/>
      <c r="AG132" s="111"/>
      <c r="AH132" s="109"/>
      <c r="AI132" s="110"/>
      <c r="AJ132" s="108"/>
      <c r="AK132" s="109"/>
      <c r="AL132" s="112"/>
      <c r="AM132" s="71" t="n">
        <f aca="false">SUM(G132,J132,M132,P132,S132,V132,Y132,AB132,AE132,AH132,AK132)</f>
        <v>2</v>
      </c>
      <c r="AN132" s="72" t="n">
        <f aca="false">SUM(H132,K132,N132,Q132,T132,W132,Z132,AC132,AF132,AI132,AL132)</f>
        <v>5</v>
      </c>
    </row>
    <row r="133" customFormat="false" ht="12.75" hidden="false" customHeight="false" outlineLevel="0" collapsed="false">
      <c r="A133" s="53" t="n">
        <v>131</v>
      </c>
      <c r="B133" s="120" t="s">
        <v>150</v>
      </c>
      <c r="C133" s="95" t="n">
        <v>2016</v>
      </c>
      <c r="D133" s="113"/>
      <c r="E133" s="95"/>
      <c r="F133" s="90" t="n">
        <v>5</v>
      </c>
      <c r="G133" s="91" t="n">
        <v>2</v>
      </c>
      <c r="H133" s="92" t="n">
        <v>3</v>
      </c>
      <c r="I133" s="96"/>
      <c r="J133" s="97"/>
      <c r="K133" s="98"/>
      <c r="L133" s="99"/>
      <c r="M133" s="100"/>
      <c r="N133" s="101"/>
      <c r="O133" s="57"/>
      <c r="P133" s="58"/>
      <c r="Q133" s="59"/>
      <c r="R133" s="90"/>
      <c r="S133" s="91"/>
      <c r="T133" s="92"/>
      <c r="U133" s="103"/>
      <c r="V133" s="104"/>
      <c r="W133" s="105"/>
      <c r="X133" s="106" t="n">
        <v>3</v>
      </c>
      <c r="Y133" s="104" t="n">
        <v>0</v>
      </c>
      <c r="Z133" s="107" t="n">
        <v>2</v>
      </c>
      <c r="AA133" s="103"/>
      <c r="AB133" s="104"/>
      <c r="AC133" s="105"/>
      <c r="AD133" s="108"/>
      <c r="AE133" s="109"/>
      <c r="AF133" s="110"/>
      <c r="AG133" s="111"/>
      <c r="AH133" s="109"/>
      <c r="AI133" s="110"/>
      <c r="AJ133" s="108"/>
      <c r="AK133" s="109"/>
      <c r="AL133" s="112"/>
      <c r="AM133" s="71" t="n">
        <f aca="false">SUM(G133,J133,M133,P133,S133,V133,Y133,AB133,AE133,AH133,AK133)</f>
        <v>2</v>
      </c>
      <c r="AN133" s="72" t="n">
        <f aca="false">SUM(H133,K133,N133,Q133,T133,W133,Z133,AC133,AF133,AI133,AL133)</f>
        <v>5</v>
      </c>
    </row>
    <row r="134" customFormat="false" ht="12.75" hidden="false" customHeight="false" outlineLevel="0" collapsed="false">
      <c r="A134" s="53" t="n">
        <v>132</v>
      </c>
      <c r="B134" s="120" t="s">
        <v>151</v>
      </c>
      <c r="C134" s="95" t="n">
        <v>2016</v>
      </c>
      <c r="D134" s="113"/>
      <c r="E134" s="95"/>
      <c r="F134" s="90" t="n">
        <v>5</v>
      </c>
      <c r="G134" s="91" t="n">
        <v>1</v>
      </c>
      <c r="H134" s="92" t="n">
        <v>2</v>
      </c>
      <c r="I134" s="96"/>
      <c r="J134" s="97"/>
      <c r="K134" s="98"/>
      <c r="L134" s="99"/>
      <c r="M134" s="100"/>
      <c r="N134" s="101"/>
      <c r="O134" s="90"/>
      <c r="P134" s="91"/>
      <c r="Q134" s="92"/>
      <c r="R134" s="90"/>
      <c r="S134" s="91"/>
      <c r="T134" s="92"/>
      <c r="U134" s="103"/>
      <c r="V134" s="104"/>
      <c r="W134" s="105"/>
      <c r="X134" s="106" t="n">
        <v>3</v>
      </c>
      <c r="Y134" s="104" t="n">
        <v>1</v>
      </c>
      <c r="Z134" s="107" t="n">
        <v>3</v>
      </c>
      <c r="AA134" s="103"/>
      <c r="AB134" s="104"/>
      <c r="AC134" s="105"/>
      <c r="AD134" s="108"/>
      <c r="AE134" s="109"/>
      <c r="AF134" s="110"/>
      <c r="AG134" s="111"/>
      <c r="AH134" s="109"/>
      <c r="AI134" s="110"/>
      <c r="AJ134" s="108"/>
      <c r="AK134" s="109"/>
      <c r="AL134" s="112"/>
      <c r="AM134" s="71" t="n">
        <f aca="false">SUM(G134,J134,M134,P134,S134,V134,Y134,AB134,AE134,AH134,AK134)</f>
        <v>2</v>
      </c>
      <c r="AN134" s="72" t="n">
        <f aca="false">SUM(H134,K134,N134,Q134,T134,W134,Z134,AC134,AF134,AI134,AL134)</f>
        <v>5</v>
      </c>
    </row>
    <row r="135" customFormat="false" ht="12.75" hidden="false" customHeight="false" outlineLevel="0" collapsed="false">
      <c r="A135" s="53" t="n">
        <v>133</v>
      </c>
      <c r="B135" s="120" t="s">
        <v>152</v>
      </c>
      <c r="C135" s="95" t="n">
        <v>2016</v>
      </c>
      <c r="D135" s="113"/>
      <c r="E135" s="95"/>
      <c r="F135" s="90" t="n">
        <v>2</v>
      </c>
      <c r="G135" s="91" t="n">
        <v>2</v>
      </c>
      <c r="H135" s="92" t="n">
        <v>5</v>
      </c>
      <c r="I135" s="96"/>
      <c r="J135" s="97"/>
      <c r="K135" s="98"/>
      <c r="L135" s="99"/>
      <c r="M135" s="100"/>
      <c r="N135" s="101"/>
      <c r="O135" s="57"/>
      <c r="P135" s="58"/>
      <c r="Q135" s="59"/>
      <c r="R135" s="90"/>
      <c r="S135" s="91"/>
      <c r="T135" s="92"/>
      <c r="U135" s="103"/>
      <c r="V135" s="104"/>
      <c r="W135" s="105"/>
      <c r="X135" s="106"/>
      <c r="Y135" s="104"/>
      <c r="Z135" s="107"/>
      <c r="AA135" s="103"/>
      <c r="AB135" s="104"/>
      <c r="AC135" s="105"/>
      <c r="AD135" s="108"/>
      <c r="AE135" s="109"/>
      <c r="AF135" s="110"/>
      <c r="AG135" s="111"/>
      <c r="AH135" s="109"/>
      <c r="AI135" s="110"/>
      <c r="AJ135" s="108"/>
      <c r="AK135" s="109"/>
      <c r="AL135" s="112"/>
      <c r="AM135" s="71" t="n">
        <f aca="false">SUM(G135,J135,M135,P135,S135,V135,Y135,AB135,AE135,AH135,AK135)</f>
        <v>2</v>
      </c>
      <c r="AN135" s="72" t="n">
        <f aca="false">SUM(H135,K135,N135,Q135,T135,W135,Z135,AC135,AF135,AI135,AL135)</f>
        <v>5</v>
      </c>
    </row>
    <row r="136" customFormat="false" ht="12.75" hidden="false" customHeight="false" outlineLevel="0" collapsed="false">
      <c r="A136" s="53" t="n">
        <v>134</v>
      </c>
      <c r="B136" s="120" t="s">
        <v>153</v>
      </c>
      <c r="C136" s="95"/>
      <c r="D136" s="113"/>
      <c r="E136" s="95"/>
      <c r="F136" s="90"/>
      <c r="G136" s="91"/>
      <c r="H136" s="92"/>
      <c r="I136" s="96"/>
      <c r="J136" s="97"/>
      <c r="K136" s="98"/>
      <c r="L136" s="99"/>
      <c r="M136" s="100"/>
      <c r="N136" s="101"/>
      <c r="O136" s="57"/>
      <c r="P136" s="58"/>
      <c r="Q136" s="59"/>
      <c r="R136" s="90"/>
      <c r="S136" s="91"/>
      <c r="T136" s="92"/>
      <c r="U136" s="103"/>
      <c r="V136" s="104"/>
      <c r="W136" s="105"/>
      <c r="X136" s="106" t="n">
        <v>2</v>
      </c>
      <c r="Y136" s="104" t="n">
        <v>2</v>
      </c>
      <c r="Z136" s="107" t="n">
        <v>5</v>
      </c>
      <c r="AA136" s="103"/>
      <c r="AB136" s="104"/>
      <c r="AC136" s="105"/>
      <c r="AD136" s="108"/>
      <c r="AE136" s="109"/>
      <c r="AF136" s="110"/>
      <c r="AG136" s="111"/>
      <c r="AH136" s="109"/>
      <c r="AI136" s="110"/>
      <c r="AJ136" s="108"/>
      <c r="AK136" s="109"/>
      <c r="AL136" s="112"/>
      <c r="AM136" s="71" t="n">
        <f aca="false">SUM(G136,J136,M136,P136,S136,V136,Y136,AB136,AE136,AH136,AK136)</f>
        <v>2</v>
      </c>
      <c r="AN136" s="72" t="n">
        <f aca="false">SUM(H136,K136,N136,Q136,T136,W136,Z136,AC136,AF136,AI136,AL136)</f>
        <v>5</v>
      </c>
    </row>
    <row r="137" customFormat="false" ht="12.75" hidden="false" customHeight="false" outlineLevel="0" collapsed="false">
      <c r="A137" s="53" t="n">
        <v>135</v>
      </c>
      <c r="B137" s="120" t="s">
        <v>154</v>
      </c>
      <c r="C137" s="95"/>
      <c r="D137" s="113"/>
      <c r="E137" s="95"/>
      <c r="F137" s="90"/>
      <c r="G137" s="91"/>
      <c r="H137" s="92"/>
      <c r="I137" s="96"/>
      <c r="J137" s="97"/>
      <c r="K137" s="98"/>
      <c r="L137" s="99"/>
      <c r="M137" s="100"/>
      <c r="N137" s="101"/>
      <c r="O137" s="90"/>
      <c r="P137" s="91"/>
      <c r="Q137" s="92"/>
      <c r="R137" s="90"/>
      <c r="S137" s="91"/>
      <c r="T137" s="92"/>
      <c r="U137" s="103"/>
      <c r="V137" s="104"/>
      <c r="W137" s="105"/>
      <c r="X137" s="106" t="n">
        <v>2</v>
      </c>
      <c r="Y137" s="104" t="n">
        <v>2</v>
      </c>
      <c r="Z137" s="107" t="n">
        <v>5</v>
      </c>
      <c r="AA137" s="103"/>
      <c r="AB137" s="104"/>
      <c r="AC137" s="105"/>
      <c r="AD137" s="108"/>
      <c r="AE137" s="109"/>
      <c r="AF137" s="110"/>
      <c r="AG137" s="111"/>
      <c r="AH137" s="109"/>
      <c r="AI137" s="110"/>
      <c r="AJ137" s="108"/>
      <c r="AK137" s="109"/>
      <c r="AL137" s="112"/>
      <c r="AM137" s="71" t="n">
        <f aca="false">SUM(G137,J137,M137,P137,S137,V137,Y137,AB137,AE137,AH137,AK137)</f>
        <v>2</v>
      </c>
      <c r="AN137" s="72" t="n">
        <f aca="false">SUM(H137,K137,N137,Q137,T137,W137,Z137,AC137,AF137,AI137,AL137)</f>
        <v>5</v>
      </c>
    </row>
    <row r="138" customFormat="false" ht="12.75" hidden="false" customHeight="false" outlineLevel="0" collapsed="false">
      <c r="A138" s="53" t="n">
        <v>136</v>
      </c>
      <c r="B138" s="73" t="s">
        <v>155</v>
      </c>
      <c r="C138" s="55" t="n">
        <v>2009</v>
      </c>
      <c r="D138" s="113"/>
      <c r="E138" s="95"/>
      <c r="F138" s="90"/>
      <c r="G138" s="91"/>
      <c r="H138" s="92"/>
      <c r="I138" s="96" t="n">
        <v>3</v>
      </c>
      <c r="J138" s="97" t="n">
        <v>2</v>
      </c>
      <c r="K138" s="98" t="n">
        <v>5</v>
      </c>
      <c r="L138" s="99"/>
      <c r="M138" s="100"/>
      <c r="N138" s="101"/>
      <c r="O138" s="66"/>
      <c r="P138" s="67"/>
      <c r="Q138" s="68"/>
      <c r="R138" s="90"/>
      <c r="S138" s="91"/>
      <c r="T138" s="92"/>
      <c r="U138" s="103"/>
      <c r="V138" s="104"/>
      <c r="W138" s="105"/>
      <c r="X138" s="106"/>
      <c r="Y138" s="104"/>
      <c r="Z138" s="107"/>
      <c r="AA138" s="103"/>
      <c r="AB138" s="104"/>
      <c r="AC138" s="105"/>
      <c r="AD138" s="108"/>
      <c r="AE138" s="109"/>
      <c r="AF138" s="110"/>
      <c r="AG138" s="111"/>
      <c r="AH138" s="109"/>
      <c r="AI138" s="110"/>
      <c r="AJ138" s="108"/>
      <c r="AK138" s="109"/>
      <c r="AL138" s="112"/>
      <c r="AM138" s="71" t="n">
        <f aca="false">SUM(G138,J138,M138,P138,S138,V138,Y138,AB138,AE138,AH138,AK138)</f>
        <v>2</v>
      </c>
      <c r="AN138" s="72" t="n">
        <f aca="false">SUM(H138,K138,N138,Q138,T138,W138,Z138,AC138,AF138,AI138,AL138)</f>
        <v>5</v>
      </c>
    </row>
    <row r="139" customFormat="false" ht="12.75" hidden="false" customHeight="false" outlineLevel="0" collapsed="false">
      <c r="A139" s="53" t="n">
        <v>137</v>
      </c>
      <c r="B139" s="93" t="s">
        <v>156</v>
      </c>
      <c r="C139" s="55" t="n">
        <v>2011</v>
      </c>
      <c r="D139" s="85"/>
      <c r="E139" s="95"/>
      <c r="F139" s="66"/>
      <c r="G139" s="67"/>
      <c r="H139" s="59"/>
      <c r="I139" s="60"/>
      <c r="J139" s="61"/>
      <c r="K139" s="62"/>
      <c r="L139" s="63"/>
      <c r="M139" s="64"/>
      <c r="N139" s="65"/>
      <c r="O139" s="90"/>
      <c r="P139" s="91"/>
      <c r="Q139" s="92"/>
      <c r="R139" s="57"/>
      <c r="S139" s="58"/>
      <c r="T139" s="59"/>
      <c r="U139" s="69"/>
      <c r="V139" s="58"/>
      <c r="W139" s="70"/>
      <c r="X139" s="57" t="n">
        <v>2</v>
      </c>
      <c r="Y139" s="58" t="n">
        <v>2</v>
      </c>
      <c r="Z139" s="59" t="n">
        <v>5</v>
      </c>
      <c r="AA139" s="69"/>
      <c r="AB139" s="58"/>
      <c r="AC139" s="70"/>
      <c r="AD139" s="57"/>
      <c r="AE139" s="58"/>
      <c r="AF139" s="59"/>
      <c r="AG139" s="69"/>
      <c r="AH139" s="58"/>
      <c r="AI139" s="59"/>
      <c r="AJ139" s="57"/>
      <c r="AK139" s="58"/>
      <c r="AL139" s="70"/>
      <c r="AM139" s="71" t="n">
        <f aca="false">SUM(G139,J139,M139,P139,S139,V139,Y139,AB139,AE139,AH139,AK139)</f>
        <v>2</v>
      </c>
      <c r="AN139" s="72" t="n">
        <f aca="false">SUM(H139,K139,N139,Q139,T139,W139,Z139,AC139,AF139,AI139,AL139)</f>
        <v>5</v>
      </c>
    </row>
    <row r="140" customFormat="false" ht="12.75" hidden="false" customHeight="false" outlineLevel="0" collapsed="false">
      <c r="A140" s="53" t="n">
        <v>138</v>
      </c>
      <c r="B140" s="120" t="s">
        <v>157</v>
      </c>
      <c r="C140" s="95" t="n">
        <v>2016</v>
      </c>
      <c r="D140" s="113"/>
      <c r="E140" s="95"/>
      <c r="F140" s="90" t="n">
        <v>2</v>
      </c>
      <c r="G140" s="91" t="n">
        <v>2</v>
      </c>
      <c r="H140" s="92" t="n">
        <v>5</v>
      </c>
      <c r="I140" s="96"/>
      <c r="J140" s="97"/>
      <c r="K140" s="98"/>
      <c r="L140" s="99"/>
      <c r="M140" s="100"/>
      <c r="N140" s="101"/>
      <c r="O140" s="57"/>
      <c r="P140" s="58"/>
      <c r="Q140" s="59"/>
      <c r="R140" s="90"/>
      <c r="S140" s="91"/>
      <c r="T140" s="92"/>
      <c r="U140" s="103"/>
      <c r="V140" s="104"/>
      <c r="W140" s="105"/>
      <c r="X140" s="106"/>
      <c r="Y140" s="104"/>
      <c r="Z140" s="107"/>
      <c r="AA140" s="103"/>
      <c r="AB140" s="104"/>
      <c r="AC140" s="105"/>
      <c r="AD140" s="108"/>
      <c r="AE140" s="109"/>
      <c r="AF140" s="110"/>
      <c r="AG140" s="111"/>
      <c r="AH140" s="109"/>
      <c r="AI140" s="110"/>
      <c r="AJ140" s="108"/>
      <c r="AK140" s="109"/>
      <c r="AL140" s="112"/>
      <c r="AM140" s="71" t="n">
        <f aca="false">SUM(G140,J140,M140,P140,S140,V140,Y140,AB140,AE140,AH140,AK140)</f>
        <v>2</v>
      </c>
      <c r="AN140" s="72" t="n">
        <f aca="false">SUM(H140,K140,N140,Q140,T140,W140,Z140,AC140,AF140,AI140,AL140)</f>
        <v>5</v>
      </c>
    </row>
    <row r="141" customFormat="false" ht="12.75" hidden="false" customHeight="false" outlineLevel="0" collapsed="false">
      <c r="A141" s="53" t="n">
        <v>139</v>
      </c>
      <c r="B141" s="120" t="s">
        <v>158</v>
      </c>
      <c r="C141" s="95" t="n">
        <v>2016</v>
      </c>
      <c r="D141" s="113"/>
      <c r="E141" s="95"/>
      <c r="F141" s="90" t="n">
        <v>5</v>
      </c>
      <c r="G141" s="91" t="n">
        <v>1</v>
      </c>
      <c r="H141" s="92" t="n">
        <v>2</v>
      </c>
      <c r="I141" s="96"/>
      <c r="J141" s="97"/>
      <c r="K141" s="98"/>
      <c r="L141" s="99"/>
      <c r="M141" s="100"/>
      <c r="N141" s="101"/>
      <c r="O141" s="90"/>
      <c r="P141" s="91"/>
      <c r="Q141" s="92"/>
      <c r="R141" s="90"/>
      <c r="S141" s="91"/>
      <c r="T141" s="92"/>
      <c r="U141" s="103"/>
      <c r="V141" s="104"/>
      <c r="W141" s="105"/>
      <c r="X141" s="106" t="n">
        <v>3</v>
      </c>
      <c r="Y141" s="104" t="n">
        <v>1</v>
      </c>
      <c r="Z141" s="107" t="n">
        <v>3</v>
      </c>
      <c r="AA141" s="103"/>
      <c r="AB141" s="104"/>
      <c r="AC141" s="105"/>
      <c r="AD141" s="108"/>
      <c r="AE141" s="109"/>
      <c r="AF141" s="110"/>
      <c r="AG141" s="111"/>
      <c r="AH141" s="109"/>
      <c r="AI141" s="110"/>
      <c r="AJ141" s="108"/>
      <c r="AK141" s="109"/>
      <c r="AL141" s="112"/>
      <c r="AM141" s="71" t="n">
        <f aca="false">SUM(G141,J141,M141,P141,S141,V141,Y141,AB141,AE141,AH141,AK141)</f>
        <v>2</v>
      </c>
      <c r="AN141" s="72" t="n">
        <f aca="false">SUM(H141,K141,N141,Q141,T141,W141,Z141,AC141,AF141,AI141,AL141)</f>
        <v>5</v>
      </c>
    </row>
    <row r="142" customFormat="false" ht="12.75" hidden="false" customHeight="false" outlineLevel="0" collapsed="false">
      <c r="A142" s="53" t="n">
        <v>140</v>
      </c>
      <c r="B142" s="120" t="s">
        <v>159</v>
      </c>
      <c r="C142" s="95" t="n">
        <v>2012</v>
      </c>
      <c r="D142" s="113"/>
      <c r="E142" s="95"/>
      <c r="F142" s="90" t="n">
        <v>3</v>
      </c>
      <c r="G142" s="91" t="n">
        <v>1</v>
      </c>
      <c r="H142" s="92" t="n">
        <v>3</v>
      </c>
      <c r="I142" s="96"/>
      <c r="J142" s="97"/>
      <c r="K142" s="98"/>
      <c r="L142" s="99"/>
      <c r="M142" s="100"/>
      <c r="N142" s="101"/>
      <c r="O142" s="90"/>
      <c r="P142" s="91"/>
      <c r="Q142" s="92"/>
      <c r="R142" s="90"/>
      <c r="S142" s="91"/>
      <c r="T142" s="92"/>
      <c r="U142" s="103"/>
      <c r="V142" s="104"/>
      <c r="W142" s="105"/>
      <c r="X142" s="106" t="n">
        <v>3</v>
      </c>
      <c r="Y142" s="104" t="n">
        <v>0</v>
      </c>
      <c r="Z142" s="107" t="n">
        <v>2</v>
      </c>
      <c r="AA142" s="103"/>
      <c r="AB142" s="104"/>
      <c r="AC142" s="105"/>
      <c r="AD142" s="108"/>
      <c r="AE142" s="109"/>
      <c r="AF142" s="110"/>
      <c r="AG142" s="111"/>
      <c r="AH142" s="109"/>
      <c r="AI142" s="110"/>
      <c r="AJ142" s="108"/>
      <c r="AK142" s="109"/>
      <c r="AL142" s="112"/>
      <c r="AM142" s="71" t="n">
        <f aca="false">SUM(G142,J142,M142,P142,S142,V142,Y142,AB142,AE142,AH142,AK142)</f>
        <v>1</v>
      </c>
      <c r="AN142" s="72" t="n">
        <f aca="false">SUM(H142,K142,N142,Q142,T142,W142,Z142,AC142,AF142,AI142,AL142)</f>
        <v>5</v>
      </c>
    </row>
    <row r="143" customFormat="false" ht="12.75" hidden="false" customHeight="false" outlineLevel="0" collapsed="false">
      <c r="A143" s="53" t="n">
        <v>141</v>
      </c>
      <c r="B143" s="120" t="s">
        <v>160</v>
      </c>
      <c r="C143" s="95" t="n">
        <v>2016</v>
      </c>
      <c r="D143" s="113"/>
      <c r="E143" s="95"/>
      <c r="F143" s="90" t="n">
        <v>3</v>
      </c>
      <c r="G143" s="91" t="n">
        <v>1</v>
      </c>
      <c r="H143" s="92" t="n">
        <v>3</v>
      </c>
      <c r="I143" s="96"/>
      <c r="J143" s="97"/>
      <c r="K143" s="98"/>
      <c r="L143" s="99"/>
      <c r="M143" s="100"/>
      <c r="N143" s="101"/>
      <c r="O143" s="66"/>
      <c r="P143" s="67"/>
      <c r="Q143" s="68"/>
      <c r="R143" s="90"/>
      <c r="S143" s="91"/>
      <c r="T143" s="92"/>
      <c r="U143" s="103"/>
      <c r="V143" s="104"/>
      <c r="W143" s="105"/>
      <c r="X143" s="106" t="n">
        <v>3</v>
      </c>
      <c r="Y143" s="104" t="n">
        <v>0</v>
      </c>
      <c r="Z143" s="107" t="n">
        <v>2</v>
      </c>
      <c r="AA143" s="103"/>
      <c r="AB143" s="104"/>
      <c r="AC143" s="105"/>
      <c r="AD143" s="108"/>
      <c r="AE143" s="109"/>
      <c r="AF143" s="110"/>
      <c r="AG143" s="111"/>
      <c r="AH143" s="109"/>
      <c r="AI143" s="110"/>
      <c r="AJ143" s="108"/>
      <c r="AK143" s="109"/>
      <c r="AL143" s="112"/>
      <c r="AM143" s="71" t="n">
        <f aca="false">SUM(G143,J143,M143,P143,S143,V143,Y143,AB143,AE143,AH143,AK143)</f>
        <v>1</v>
      </c>
      <c r="AN143" s="72" t="n">
        <f aca="false">SUM(H143,K143,N143,Q143,T143,W143,Z143,AC143,AF143,AI143,AL143)</f>
        <v>5</v>
      </c>
    </row>
    <row r="144" customFormat="false" ht="12.75" hidden="false" customHeight="false" outlineLevel="0" collapsed="false">
      <c r="A144" s="53" t="n">
        <v>142</v>
      </c>
      <c r="B144" s="73" t="s">
        <v>161</v>
      </c>
      <c r="C144" s="55" t="n">
        <v>2013</v>
      </c>
      <c r="D144" s="85"/>
      <c r="E144" s="95"/>
      <c r="F144" s="66" t="n">
        <v>3</v>
      </c>
      <c r="G144" s="67" t="n">
        <v>1</v>
      </c>
      <c r="H144" s="59" t="n">
        <v>3</v>
      </c>
      <c r="I144" s="60"/>
      <c r="J144" s="61"/>
      <c r="K144" s="62"/>
      <c r="L144" s="63"/>
      <c r="M144" s="64"/>
      <c r="N144" s="65"/>
      <c r="O144" s="90"/>
      <c r="P144" s="91"/>
      <c r="Q144" s="92"/>
      <c r="R144" s="57"/>
      <c r="S144" s="58"/>
      <c r="T144" s="59"/>
      <c r="U144" s="69"/>
      <c r="V144" s="58"/>
      <c r="W144" s="70"/>
      <c r="X144" s="57"/>
      <c r="Y144" s="58"/>
      <c r="Z144" s="59"/>
      <c r="AA144" s="69"/>
      <c r="AB144" s="58"/>
      <c r="AC144" s="70"/>
      <c r="AD144" s="57"/>
      <c r="AE144" s="58"/>
      <c r="AF144" s="59"/>
      <c r="AG144" s="69"/>
      <c r="AH144" s="58"/>
      <c r="AI144" s="59"/>
      <c r="AJ144" s="57" t="n">
        <v>3</v>
      </c>
      <c r="AK144" s="58" t="n">
        <v>0</v>
      </c>
      <c r="AL144" s="70" t="n">
        <v>2</v>
      </c>
      <c r="AM144" s="71" t="n">
        <f aca="false">SUM(G144,J144,M144,P144,S144,V144,Y144,AB144,AE144,AH144,AK144)</f>
        <v>1</v>
      </c>
      <c r="AN144" s="72" t="n">
        <f aca="false">SUM(H144,K144,N144,Q144,T144,W144,Z144,AC144,AF144,AI144,AL144)</f>
        <v>5</v>
      </c>
    </row>
    <row r="145" customFormat="false" ht="12.75" hidden="false" customHeight="false" outlineLevel="0" collapsed="false">
      <c r="A145" s="53" t="n">
        <v>143</v>
      </c>
      <c r="B145" s="120" t="s">
        <v>162</v>
      </c>
      <c r="C145" s="95" t="n">
        <v>2016</v>
      </c>
      <c r="D145" s="113"/>
      <c r="E145" s="95"/>
      <c r="F145" s="90" t="n">
        <v>2</v>
      </c>
      <c r="G145" s="91" t="n">
        <v>0</v>
      </c>
      <c r="H145" s="92" t="n">
        <v>3</v>
      </c>
      <c r="I145" s="96"/>
      <c r="J145" s="97"/>
      <c r="K145" s="98"/>
      <c r="L145" s="99"/>
      <c r="M145" s="100"/>
      <c r="N145" s="101"/>
      <c r="O145" s="90"/>
      <c r="P145" s="91"/>
      <c r="Q145" s="92"/>
      <c r="R145" s="90"/>
      <c r="S145" s="91"/>
      <c r="T145" s="92"/>
      <c r="U145" s="103"/>
      <c r="V145" s="104"/>
      <c r="W145" s="105"/>
      <c r="X145" s="106" t="n">
        <v>3</v>
      </c>
      <c r="Y145" s="104" t="n">
        <v>0</v>
      </c>
      <c r="Z145" s="107" t="n">
        <v>2</v>
      </c>
      <c r="AA145" s="103"/>
      <c r="AB145" s="104"/>
      <c r="AC145" s="105"/>
      <c r="AD145" s="108"/>
      <c r="AE145" s="109"/>
      <c r="AF145" s="110"/>
      <c r="AG145" s="111"/>
      <c r="AH145" s="109"/>
      <c r="AI145" s="110"/>
      <c r="AJ145" s="108"/>
      <c r="AK145" s="109"/>
      <c r="AL145" s="112"/>
      <c r="AM145" s="71" t="n">
        <f aca="false">SUM(G145,J145,M145,P145,S145,V145,Y145,AB145,AE145,AH145,AK145)</f>
        <v>0</v>
      </c>
      <c r="AN145" s="72" t="n">
        <f aca="false">SUM(H145,K145,N145,Q145,T145,W145,Z145,AC145,AF145,AI145,AL145)</f>
        <v>5</v>
      </c>
    </row>
    <row r="146" customFormat="false" ht="12.75" hidden="false" customHeight="false" outlineLevel="0" collapsed="false">
      <c r="A146" s="53" t="n">
        <v>144</v>
      </c>
      <c r="B146" s="120" t="s">
        <v>163</v>
      </c>
      <c r="C146" s="95" t="n">
        <v>2016</v>
      </c>
      <c r="D146" s="113"/>
      <c r="E146" s="95"/>
      <c r="F146" s="90" t="n">
        <v>3</v>
      </c>
      <c r="G146" s="91" t="n">
        <v>2</v>
      </c>
      <c r="H146" s="92" t="n">
        <v>4</v>
      </c>
      <c r="I146" s="96"/>
      <c r="J146" s="97"/>
      <c r="K146" s="98"/>
      <c r="L146" s="99"/>
      <c r="M146" s="100"/>
      <c r="N146" s="101"/>
      <c r="O146" s="57"/>
      <c r="P146" s="58"/>
      <c r="Q146" s="59"/>
      <c r="R146" s="90"/>
      <c r="S146" s="91"/>
      <c r="T146" s="92"/>
      <c r="U146" s="103"/>
      <c r="V146" s="104"/>
      <c r="W146" s="105"/>
      <c r="X146" s="106"/>
      <c r="Y146" s="104"/>
      <c r="Z146" s="107"/>
      <c r="AA146" s="103"/>
      <c r="AB146" s="104"/>
      <c r="AC146" s="105"/>
      <c r="AD146" s="108"/>
      <c r="AE146" s="109"/>
      <c r="AF146" s="110"/>
      <c r="AG146" s="111"/>
      <c r="AH146" s="109"/>
      <c r="AI146" s="110"/>
      <c r="AJ146" s="108"/>
      <c r="AK146" s="109"/>
      <c r="AL146" s="112"/>
      <c r="AM146" s="71" t="n">
        <f aca="false">SUM(G146,J146,M146,P146,S146,V146,Y146,AB146,AE146,AH146,AK146)</f>
        <v>2</v>
      </c>
      <c r="AN146" s="72" t="n">
        <f aca="false">SUM(H146,K146,N146,Q146,T146,W146,Z146,AC146,AF146,AI146,AL146)</f>
        <v>4</v>
      </c>
    </row>
    <row r="147" customFormat="false" ht="12.75" hidden="false" customHeight="false" outlineLevel="0" collapsed="false">
      <c r="A147" s="53" t="n">
        <v>145</v>
      </c>
      <c r="B147" s="120" t="s">
        <v>164</v>
      </c>
      <c r="C147" s="95" t="n">
        <v>2015</v>
      </c>
      <c r="D147" s="113"/>
      <c r="E147" s="95"/>
      <c r="F147" s="90" t="s">
        <v>21</v>
      </c>
      <c r="G147" s="91" t="n">
        <v>1</v>
      </c>
      <c r="H147" s="92" t="n">
        <v>1</v>
      </c>
      <c r="I147" s="96"/>
      <c r="J147" s="97"/>
      <c r="K147" s="98"/>
      <c r="L147" s="99"/>
      <c r="M147" s="100"/>
      <c r="N147" s="101"/>
      <c r="O147" s="66"/>
      <c r="P147" s="67"/>
      <c r="Q147" s="68"/>
      <c r="R147" s="90"/>
      <c r="S147" s="91"/>
      <c r="T147" s="92"/>
      <c r="U147" s="103"/>
      <c r="V147" s="104"/>
      <c r="W147" s="105"/>
      <c r="X147" s="106" t="n">
        <v>3</v>
      </c>
      <c r="Y147" s="104" t="n">
        <v>1</v>
      </c>
      <c r="Z147" s="107" t="n">
        <v>3</v>
      </c>
      <c r="AA147" s="103"/>
      <c r="AB147" s="104"/>
      <c r="AC147" s="105"/>
      <c r="AD147" s="108"/>
      <c r="AE147" s="109"/>
      <c r="AF147" s="110"/>
      <c r="AG147" s="111"/>
      <c r="AH147" s="109"/>
      <c r="AI147" s="110"/>
      <c r="AJ147" s="108"/>
      <c r="AK147" s="109"/>
      <c r="AL147" s="112"/>
      <c r="AM147" s="71" t="n">
        <f aca="false">SUM(G147,J147,M147,P147,S147,V147,Y147,AB147,AE147,AH147,AK147)</f>
        <v>2</v>
      </c>
      <c r="AN147" s="72" t="n">
        <f aca="false">SUM(H147,K147,N147,Q147,T147,W147,Z147,AC147,AF147,AI147,AL147)</f>
        <v>4</v>
      </c>
    </row>
    <row r="148" s="52" customFormat="true" ht="12.75" hidden="false" customHeight="false" outlineLevel="0" collapsed="false">
      <c r="A148" s="53" t="n">
        <v>146</v>
      </c>
      <c r="B148" s="73" t="s">
        <v>165</v>
      </c>
      <c r="C148" s="55" t="n">
        <v>2013</v>
      </c>
      <c r="D148" s="94"/>
      <c r="E148" s="95"/>
      <c r="F148" s="90" t="n">
        <v>3</v>
      </c>
      <c r="G148" s="91" t="n">
        <v>1</v>
      </c>
      <c r="H148" s="92" t="n">
        <v>3</v>
      </c>
      <c r="I148" s="96"/>
      <c r="J148" s="97"/>
      <c r="K148" s="98"/>
      <c r="L148" s="99"/>
      <c r="M148" s="100"/>
      <c r="N148" s="101"/>
      <c r="O148" s="90"/>
      <c r="P148" s="91"/>
      <c r="Q148" s="92"/>
      <c r="R148" s="90"/>
      <c r="S148" s="91"/>
      <c r="T148" s="92"/>
      <c r="U148" s="103"/>
      <c r="V148" s="104"/>
      <c r="W148" s="105"/>
      <c r="X148" s="106"/>
      <c r="Y148" s="104"/>
      <c r="Z148" s="107"/>
      <c r="AA148" s="103"/>
      <c r="AB148" s="104"/>
      <c r="AC148" s="105"/>
      <c r="AD148" s="108"/>
      <c r="AE148" s="109"/>
      <c r="AF148" s="110"/>
      <c r="AG148" s="111"/>
      <c r="AH148" s="109"/>
      <c r="AI148" s="110"/>
      <c r="AJ148" s="108" t="s">
        <v>21</v>
      </c>
      <c r="AK148" s="109" t="n">
        <v>1</v>
      </c>
      <c r="AL148" s="112" t="n">
        <v>1</v>
      </c>
      <c r="AM148" s="71" t="n">
        <f aca="false">SUM(G148,J148,M148,P148,S148,V148,Y148,AB148,AE148,AH148,AK148)</f>
        <v>2</v>
      </c>
      <c r="AN148" s="72" t="n">
        <f aca="false">SUM(H148,K148,N148,Q148,T148,W148,Z148,AC148,AF148,AI148,AL148)</f>
        <v>4</v>
      </c>
    </row>
    <row r="149" customFormat="false" ht="12.75" hidden="false" customHeight="false" outlineLevel="0" collapsed="false">
      <c r="A149" s="53" t="n">
        <v>147</v>
      </c>
      <c r="B149" s="120" t="s">
        <v>166</v>
      </c>
      <c r="C149" s="95" t="n">
        <v>2016</v>
      </c>
      <c r="D149" s="113"/>
      <c r="E149" s="95"/>
      <c r="F149" s="90" t="n">
        <v>3</v>
      </c>
      <c r="G149" s="91" t="n">
        <v>2</v>
      </c>
      <c r="H149" s="92" t="n">
        <v>4</v>
      </c>
      <c r="I149" s="96"/>
      <c r="J149" s="97"/>
      <c r="K149" s="98"/>
      <c r="L149" s="99"/>
      <c r="M149" s="100"/>
      <c r="N149" s="101"/>
      <c r="O149" s="66"/>
      <c r="P149" s="67"/>
      <c r="Q149" s="68"/>
      <c r="R149" s="90"/>
      <c r="S149" s="91"/>
      <c r="T149" s="92"/>
      <c r="U149" s="103"/>
      <c r="V149" s="104"/>
      <c r="W149" s="105"/>
      <c r="X149" s="106"/>
      <c r="Y149" s="104"/>
      <c r="Z149" s="107"/>
      <c r="AA149" s="103"/>
      <c r="AB149" s="104"/>
      <c r="AC149" s="105"/>
      <c r="AD149" s="108"/>
      <c r="AE149" s="109"/>
      <c r="AF149" s="110"/>
      <c r="AG149" s="111"/>
      <c r="AH149" s="109"/>
      <c r="AI149" s="110"/>
      <c r="AJ149" s="108"/>
      <c r="AK149" s="109"/>
      <c r="AL149" s="112"/>
      <c r="AM149" s="71" t="n">
        <f aca="false">SUM(G149,J149,M149,P149,S149,V149,Y149,AB149,AE149,AH149,AK149)</f>
        <v>2</v>
      </c>
      <c r="AN149" s="72" t="n">
        <f aca="false">SUM(H149,K149,N149,Q149,T149,W149,Z149,AC149,AF149,AI149,AL149)</f>
        <v>4</v>
      </c>
    </row>
    <row r="150" customFormat="false" ht="12.75" hidden="false" customHeight="false" outlineLevel="0" collapsed="false">
      <c r="A150" s="53" t="n">
        <v>148</v>
      </c>
      <c r="B150" s="120" t="s">
        <v>167</v>
      </c>
      <c r="C150" s="95" t="n">
        <v>2016</v>
      </c>
      <c r="D150" s="113"/>
      <c r="E150" s="95"/>
      <c r="F150" s="90" t="n">
        <v>3</v>
      </c>
      <c r="G150" s="91" t="n">
        <v>2</v>
      </c>
      <c r="H150" s="92" t="n">
        <v>4</v>
      </c>
      <c r="I150" s="96"/>
      <c r="J150" s="97"/>
      <c r="K150" s="98"/>
      <c r="L150" s="99"/>
      <c r="M150" s="100"/>
      <c r="N150" s="101"/>
      <c r="O150" s="57"/>
      <c r="P150" s="58"/>
      <c r="Q150" s="59"/>
      <c r="R150" s="90"/>
      <c r="S150" s="91"/>
      <c r="T150" s="92"/>
      <c r="U150" s="103"/>
      <c r="V150" s="104"/>
      <c r="W150" s="105"/>
      <c r="X150" s="106"/>
      <c r="Y150" s="104"/>
      <c r="Z150" s="107"/>
      <c r="AA150" s="103"/>
      <c r="AB150" s="104"/>
      <c r="AC150" s="105"/>
      <c r="AD150" s="108"/>
      <c r="AE150" s="109"/>
      <c r="AF150" s="110"/>
      <c r="AG150" s="111"/>
      <c r="AH150" s="109"/>
      <c r="AI150" s="110"/>
      <c r="AJ150" s="108"/>
      <c r="AK150" s="109"/>
      <c r="AL150" s="112"/>
      <c r="AM150" s="71" t="n">
        <f aca="false">SUM(G150,J150,M150,P150,S150,V150,Y150,AB150,AE150,AH150,AK150)</f>
        <v>2</v>
      </c>
      <c r="AN150" s="72" t="n">
        <f aca="false">SUM(H150,K150,N150,Q150,T150,W150,Z150,AC150,AF150,AI150,AL150)</f>
        <v>4</v>
      </c>
    </row>
    <row r="151" customFormat="false" ht="12.75" hidden="false" customHeight="false" outlineLevel="0" collapsed="false">
      <c r="A151" s="53" t="n">
        <v>149</v>
      </c>
      <c r="B151" s="120" t="s">
        <v>168</v>
      </c>
      <c r="C151" s="95" t="n">
        <v>2016</v>
      </c>
      <c r="D151" s="113"/>
      <c r="E151" s="95"/>
      <c r="F151" s="90"/>
      <c r="G151" s="91"/>
      <c r="H151" s="92"/>
      <c r="I151" s="96"/>
      <c r="J151" s="97"/>
      <c r="K151" s="98"/>
      <c r="L151" s="99"/>
      <c r="M151" s="100"/>
      <c r="N151" s="101"/>
      <c r="O151" s="57"/>
      <c r="P151" s="58"/>
      <c r="Q151" s="59"/>
      <c r="R151" s="90"/>
      <c r="S151" s="91"/>
      <c r="T151" s="92"/>
      <c r="U151" s="103"/>
      <c r="V151" s="104"/>
      <c r="W151" s="105"/>
      <c r="X151" s="106" t="n">
        <v>3</v>
      </c>
      <c r="Y151" s="104" t="n">
        <v>1</v>
      </c>
      <c r="Z151" s="107" t="n">
        <v>3</v>
      </c>
      <c r="AA151" s="103"/>
      <c r="AB151" s="104"/>
      <c r="AC151" s="105"/>
      <c r="AD151" s="108"/>
      <c r="AE151" s="109"/>
      <c r="AF151" s="110"/>
      <c r="AG151" s="111"/>
      <c r="AH151" s="109"/>
      <c r="AI151" s="110"/>
      <c r="AJ151" s="108" t="s">
        <v>21</v>
      </c>
      <c r="AK151" s="109" t="n">
        <v>1</v>
      </c>
      <c r="AL151" s="112" t="n">
        <v>1</v>
      </c>
      <c r="AM151" s="71" t="n">
        <f aca="false">SUM(G151,J151,M151,P151,S151,V151,Y151,AB151,AE151,AH151,AK151)</f>
        <v>2</v>
      </c>
      <c r="AN151" s="72" t="n">
        <f aca="false">SUM(H151,K151,N151,Q151,T151,W151,Z151,AC151,AF151,AI151,AL151)</f>
        <v>4</v>
      </c>
    </row>
    <row r="152" customFormat="false" ht="12.75" hidden="false" customHeight="false" outlineLevel="0" collapsed="false">
      <c r="A152" s="53" t="n">
        <v>150</v>
      </c>
      <c r="B152" s="73" t="s">
        <v>169</v>
      </c>
      <c r="C152" s="55" t="n">
        <v>2011</v>
      </c>
      <c r="D152" s="113"/>
      <c r="E152" s="95"/>
      <c r="F152" s="90"/>
      <c r="G152" s="91"/>
      <c r="H152" s="92"/>
      <c r="I152" s="96" t="s">
        <v>21</v>
      </c>
      <c r="J152" s="97" t="n">
        <v>1</v>
      </c>
      <c r="K152" s="98" t="n">
        <v>1</v>
      </c>
      <c r="L152" s="99"/>
      <c r="M152" s="100"/>
      <c r="N152" s="101"/>
      <c r="O152" s="57"/>
      <c r="P152" s="58"/>
      <c r="Q152" s="59"/>
      <c r="R152" s="90"/>
      <c r="S152" s="91"/>
      <c r="T152" s="92"/>
      <c r="U152" s="103"/>
      <c r="V152" s="104"/>
      <c r="W152" s="105"/>
      <c r="X152" s="106" t="n">
        <v>3</v>
      </c>
      <c r="Y152" s="104" t="n">
        <v>1</v>
      </c>
      <c r="Z152" s="107" t="n">
        <v>3</v>
      </c>
      <c r="AA152" s="103"/>
      <c r="AB152" s="104"/>
      <c r="AC152" s="105"/>
      <c r="AD152" s="108"/>
      <c r="AE152" s="109"/>
      <c r="AF152" s="110"/>
      <c r="AG152" s="111"/>
      <c r="AH152" s="109"/>
      <c r="AI152" s="110"/>
      <c r="AJ152" s="108"/>
      <c r="AK152" s="109"/>
      <c r="AL152" s="112"/>
      <c r="AM152" s="71" t="n">
        <f aca="false">SUM(G152,J152,M152,P152,S152,V152,Y152,AB152,AE152,AH152,AK152)</f>
        <v>2</v>
      </c>
      <c r="AN152" s="72" t="n">
        <f aca="false">SUM(H152,K152,N152,Q152,T152,W152,Z152,AC152,AF152,AI152,AL152)</f>
        <v>4</v>
      </c>
    </row>
    <row r="153" customFormat="false" ht="12.75" hidden="false" customHeight="false" outlineLevel="0" collapsed="false">
      <c r="A153" s="53" t="n">
        <v>151</v>
      </c>
      <c r="B153" s="120" t="s">
        <v>170</v>
      </c>
      <c r="C153" s="95" t="n">
        <v>2009</v>
      </c>
      <c r="D153" s="113"/>
      <c r="E153" s="95"/>
      <c r="F153" s="90"/>
      <c r="G153" s="91"/>
      <c r="H153" s="92"/>
      <c r="I153" s="96"/>
      <c r="J153" s="97"/>
      <c r="K153" s="98"/>
      <c r="L153" s="99"/>
      <c r="M153" s="100"/>
      <c r="N153" s="101"/>
      <c r="O153" s="90"/>
      <c r="P153" s="91"/>
      <c r="Q153" s="92"/>
      <c r="R153" s="90"/>
      <c r="S153" s="91"/>
      <c r="T153" s="92"/>
      <c r="U153" s="103"/>
      <c r="V153" s="104"/>
      <c r="W153" s="105"/>
      <c r="X153" s="106" t="n">
        <v>3</v>
      </c>
      <c r="Y153" s="104" t="n">
        <v>2</v>
      </c>
      <c r="Z153" s="107" t="n">
        <v>4</v>
      </c>
      <c r="AA153" s="103"/>
      <c r="AB153" s="104"/>
      <c r="AC153" s="105"/>
      <c r="AD153" s="108"/>
      <c r="AE153" s="109"/>
      <c r="AF153" s="110"/>
      <c r="AG153" s="111"/>
      <c r="AH153" s="109"/>
      <c r="AI153" s="110"/>
      <c r="AJ153" s="108"/>
      <c r="AK153" s="109"/>
      <c r="AL153" s="112"/>
      <c r="AM153" s="71" t="n">
        <f aca="false">SUM(G153,J153,M153,P153,S153,V153,Y153,AB153,AE153,AH153,AK153)</f>
        <v>2</v>
      </c>
      <c r="AN153" s="72" t="n">
        <f aca="false">SUM(H153,K153,N153,Q153,T153,W153,Z153,AC153,AF153,AI153,AL153)</f>
        <v>4</v>
      </c>
    </row>
    <row r="154" customFormat="false" ht="12.75" hidden="false" customHeight="false" outlineLevel="0" collapsed="false">
      <c r="A154" s="53" t="n">
        <v>152</v>
      </c>
      <c r="B154" s="120" t="s">
        <v>171</v>
      </c>
      <c r="C154" s="95" t="n">
        <v>2016</v>
      </c>
      <c r="D154" s="113"/>
      <c r="E154" s="95"/>
      <c r="F154" s="90" t="n">
        <v>3</v>
      </c>
      <c r="G154" s="91" t="n">
        <v>2</v>
      </c>
      <c r="H154" s="92" t="n">
        <v>4</v>
      </c>
      <c r="I154" s="96"/>
      <c r="J154" s="97"/>
      <c r="K154" s="98"/>
      <c r="L154" s="99"/>
      <c r="M154" s="100"/>
      <c r="N154" s="101"/>
      <c r="O154" s="57"/>
      <c r="P154" s="58"/>
      <c r="Q154" s="59"/>
      <c r="R154" s="90"/>
      <c r="S154" s="91"/>
      <c r="T154" s="92"/>
      <c r="U154" s="103"/>
      <c r="V154" s="104"/>
      <c r="W154" s="105"/>
      <c r="X154" s="106"/>
      <c r="Y154" s="104"/>
      <c r="Z154" s="107"/>
      <c r="AA154" s="103"/>
      <c r="AB154" s="104"/>
      <c r="AC154" s="105"/>
      <c r="AD154" s="108"/>
      <c r="AE154" s="109"/>
      <c r="AF154" s="110"/>
      <c r="AG154" s="111"/>
      <c r="AH154" s="109"/>
      <c r="AI154" s="110"/>
      <c r="AJ154" s="108"/>
      <c r="AK154" s="109"/>
      <c r="AL154" s="112"/>
      <c r="AM154" s="71" t="n">
        <f aca="false">SUM(G154,J154,M154,P154,S154,V154,Y154,AB154,AE154,AH154,AK154)</f>
        <v>2</v>
      </c>
      <c r="AN154" s="72" t="n">
        <f aca="false">SUM(H154,K154,N154,Q154,T154,W154,Z154,AC154,AF154,AI154,AL154)</f>
        <v>4</v>
      </c>
    </row>
    <row r="155" customFormat="false" ht="12.75" hidden="false" customHeight="false" outlineLevel="0" collapsed="false">
      <c r="A155" s="53" t="n">
        <v>153</v>
      </c>
      <c r="B155" s="73" t="s">
        <v>172</v>
      </c>
      <c r="C155" s="55" t="n">
        <v>2011</v>
      </c>
      <c r="D155" s="94"/>
      <c r="E155" s="95"/>
      <c r="F155" s="90"/>
      <c r="G155" s="91"/>
      <c r="H155" s="92"/>
      <c r="I155" s="96" t="n">
        <v>3</v>
      </c>
      <c r="J155" s="97" t="n">
        <v>1</v>
      </c>
      <c r="K155" s="98" t="n">
        <v>4</v>
      </c>
      <c r="L155" s="99"/>
      <c r="M155" s="100"/>
      <c r="N155" s="101"/>
      <c r="O155" s="90"/>
      <c r="P155" s="91"/>
      <c r="Q155" s="92"/>
      <c r="R155" s="102"/>
      <c r="S155" s="97"/>
      <c r="T155" s="98"/>
      <c r="U155" s="103"/>
      <c r="V155" s="104"/>
      <c r="W155" s="105"/>
      <c r="X155" s="106"/>
      <c r="Y155" s="104"/>
      <c r="Z155" s="107"/>
      <c r="AA155" s="103"/>
      <c r="AB155" s="104"/>
      <c r="AC155" s="105"/>
      <c r="AD155" s="108"/>
      <c r="AE155" s="109"/>
      <c r="AF155" s="110"/>
      <c r="AG155" s="111"/>
      <c r="AH155" s="109"/>
      <c r="AI155" s="110"/>
      <c r="AJ155" s="108"/>
      <c r="AK155" s="109"/>
      <c r="AL155" s="112"/>
      <c r="AM155" s="71" t="n">
        <f aca="false">SUM(G155,J155,M155,P155,S155,V155,Y155,AB155,AE155,AH155,AK155)</f>
        <v>1</v>
      </c>
      <c r="AN155" s="72" t="n">
        <f aca="false">SUM(H155,K155,N155,Q155,T155,W155,Z155,AC155,AF155,AI155,AL155)</f>
        <v>4</v>
      </c>
    </row>
    <row r="156" customFormat="false" ht="12.75" hidden="false" customHeight="false" outlineLevel="0" collapsed="false">
      <c r="A156" s="53" t="n">
        <v>154</v>
      </c>
      <c r="B156" s="120" t="s">
        <v>173</v>
      </c>
      <c r="C156" s="95"/>
      <c r="D156" s="113"/>
      <c r="E156" s="95"/>
      <c r="F156" s="90"/>
      <c r="G156" s="91"/>
      <c r="H156" s="92"/>
      <c r="I156" s="96"/>
      <c r="J156" s="97"/>
      <c r="K156" s="98"/>
      <c r="L156" s="99"/>
      <c r="M156" s="100"/>
      <c r="N156" s="101"/>
      <c r="O156" s="66"/>
      <c r="P156" s="67"/>
      <c r="Q156" s="68"/>
      <c r="R156" s="90"/>
      <c r="S156" s="91"/>
      <c r="T156" s="92"/>
      <c r="U156" s="103"/>
      <c r="V156" s="104"/>
      <c r="W156" s="105"/>
      <c r="X156" s="106" t="n">
        <v>2</v>
      </c>
      <c r="Y156" s="104" t="n">
        <v>1</v>
      </c>
      <c r="Z156" s="107" t="n">
        <v>4</v>
      </c>
      <c r="AA156" s="103"/>
      <c r="AB156" s="104"/>
      <c r="AC156" s="105"/>
      <c r="AD156" s="108"/>
      <c r="AE156" s="109"/>
      <c r="AF156" s="110"/>
      <c r="AG156" s="111"/>
      <c r="AH156" s="109"/>
      <c r="AI156" s="110"/>
      <c r="AJ156" s="108"/>
      <c r="AK156" s="109"/>
      <c r="AL156" s="112"/>
      <c r="AM156" s="71" t="n">
        <f aca="false">SUM(G156,J156,M156,P156,S156,V156,Y156,AB156,AE156,AH156,AK156)</f>
        <v>1</v>
      </c>
      <c r="AN156" s="72" t="n">
        <f aca="false">SUM(H156,K156,N156,Q156,T156,W156,Z156,AC156,AF156,AI156,AL156)</f>
        <v>4</v>
      </c>
    </row>
    <row r="157" customFormat="false" ht="12.75" hidden="false" customHeight="false" outlineLevel="0" collapsed="false">
      <c r="A157" s="53" t="n">
        <v>155</v>
      </c>
      <c r="B157" s="120" t="s">
        <v>174</v>
      </c>
      <c r="C157" s="95" t="n">
        <v>2014</v>
      </c>
      <c r="D157" s="113"/>
      <c r="E157" s="95"/>
      <c r="F157" s="90" t="s">
        <v>21</v>
      </c>
      <c r="G157" s="91" t="n">
        <v>1</v>
      </c>
      <c r="H157" s="92" t="n">
        <v>1</v>
      </c>
      <c r="I157" s="96"/>
      <c r="J157" s="97"/>
      <c r="K157" s="98"/>
      <c r="L157" s="99"/>
      <c r="M157" s="100"/>
      <c r="N157" s="101"/>
      <c r="O157" s="57"/>
      <c r="P157" s="58"/>
      <c r="Q157" s="59"/>
      <c r="R157" s="90"/>
      <c r="S157" s="91"/>
      <c r="T157" s="92"/>
      <c r="U157" s="103"/>
      <c r="V157" s="104"/>
      <c r="W157" s="105"/>
      <c r="X157" s="106"/>
      <c r="Y157" s="104"/>
      <c r="Z157" s="107"/>
      <c r="AA157" s="103"/>
      <c r="AB157" s="104"/>
      <c r="AC157" s="105"/>
      <c r="AD157" s="108"/>
      <c r="AE157" s="109"/>
      <c r="AF157" s="110"/>
      <c r="AG157" s="111"/>
      <c r="AH157" s="109"/>
      <c r="AI157" s="110"/>
      <c r="AJ157" s="108" t="n">
        <v>2</v>
      </c>
      <c r="AK157" s="109" t="n">
        <v>0</v>
      </c>
      <c r="AL157" s="112" t="n">
        <v>3</v>
      </c>
      <c r="AM157" s="71" t="n">
        <f aca="false">SUM(G157,J157,M157,P157,S157,V157,Y157,AB157,AE157,AH157,AK157)</f>
        <v>1</v>
      </c>
      <c r="AN157" s="72" t="n">
        <f aca="false">SUM(H157,K157,N157,Q157,T157,W157,Z157,AC157,AF157,AI157,AL157)</f>
        <v>4</v>
      </c>
    </row>
    <row r="158" customFormat="false" ht="12.75" hidden="false" customHeight="false" outlineLevel="0" collapsed="false">
      <c r="A158" s="53" t="n">
        <v>156</v>
      </c>
      <c r="B158" s="73" t="s">
        <v>175</v>
      </c>
      <c r="C158" s="55" t="n">
        <v>2015</v>
      </c>
      <c r="D158" s="85"/>
      <c r="E158" s="95"/>
      <c r="F158" s="66" t="n">
        <v>5</v>
      </c>
      <c r="G158" s="67" t="n">
        <v>1</v>
      </c>
      <c r="H158" s="59" t="n">
        <v>2</v>
      </c>
      <c r="I158" s="60"/>
      <c r="J158" s="61"/>
      <c r="K158" s="62"/>
      <c r="L158" s="63"/>
      <c r="M158" s="64"/>
      <c r="N158" s="65"/>
      <c r="O158" s="57"/>
      <c r="P158" s="58"/>
      <c r="Q158" s="59"/>
      <c r="R158" s="57"/>
      <c r="S158" s="58"/>
      <c r="T158" s="59"/>
      <c r="U158" s="69"/>
      <c r="V158" s="58"/>
      <c r="W158" s="70"/>
      <c r="X158" s="57" t="n">
        <v>3</v>
      </c>
      <c r="Y158" s="58" t="n">
        <v>0</v>
      </c>
      <c r="Z158" s="59" t="n">
        <v>2</v>
      </c>
      <c r="AA158" s="69"/>
      <c r="AB158" s="58"/>
      <c r="AC158" s="70"/>
      <c r="AD158" s="57"/>
      <c r="AE158" s="58"/>
      <c r="AF158" s="59"/>
      <c r="AG158" s="69"/>
      <c r="AH158" s="58"/>
      <c r="AI158" s="59"/>
      <c r="AJ158" s="57"/>
      <c r="AK158" s="58"/>
      <c r="AL158" s="70"/>
      <c r="AM158" s="71" t="n">
        <f aca="false">SUM(G158,J158,M158,P158,S158,V158,Y158,AB158,AE158,AH158,AK158)</f>
        <v>1</v>
      </c>
      <c r="AN158" s="72" t="n">
        <f aca="false">SUM(H158,K158,N158,Q158,T158,W158,Z158,AC158,AF158,AI158,AL158)</f>
        <v>4</v>
      </c>
    </row>
    <row r="159" customFormat="false" ht="12.75" hidden="false" customHeight="false" outlineLevel="0" collapsed="false">
      <c r="A159" s="53" t="n">
        <v>157</v>
      </c>
      <c r="B159" s="73" t="s">
        <v>176</v>
      </c>
      <c r="C159" s="55" t="n">
        <v>2015</v>
      </c>
      <c r="D159" s="113"/>
      <c r="E159" s="95"/>
      <c r="F159" s="108" t="n">
        <v>3</v>
      </c>
      <c r="G159" s="109" t="n">
        <v>0</v>
      </c>
      <c r="H159" s="110" t="n">
        <v>2</v>
      </c>
      <c r="I159" s="114"/>
      <c r="J159" s="115"/>
      <c r="K159" s="116"/>
      <c r="L159" s="99"/>
      <c r="M159" s="100"/>
      <c r="N159" s="101"/>
      <c r="O159" s="57"/>
      <c r="P159" s="58"/>
      <c r="Q159" s="59"/>
      <c r="R159" s="90"/>
      <c r="S159" s="91"/>
      <c r="T159" s="92"/>
      <c r="U159" s="103"/>
      <c r="V159" s="104"/>
      <c r="W159" s="105"/>
      <c r="X159" s="106" t="n">
        <v>3</v>
      </c>
      <c r="Y159" s="104" t="n">
        <v>0</v>
      </c>
      <c r="Z159" s="107" t="n">
        <v>2</v>
      </c>
      <c r="AA159" s="103"/>
      <c r="AB159" s="104"/>
      <c r="AC159" s="105"/>
      <c r="AD159" s="108"/>
      <c r="AE159" s="109"/>
      <c r="AF159" s="110"/>
      <c r="AG159" s="111"/>
      <c r="AH159" s="109"/>
      <c r="AI159" s="110"/>
      <c r="AJ159" s="108"/>
      <c r="AK159" s="109"/>
      <c r="AL159" s="112"/>
      <c r="AM159" s="71" t="n">
        <f aca="false">SUM(G159,J159,M159,P159,S159,V159,Y159,AB159,AE159,AH159,AK159)</f>
        <v>0</v>
      </c>
      <c r="AN159" s="72" t="n">
        <f aca="false">SUM(H159,K159,N159,Q159,T159,W159,Z159,AC159,AF159,AI159,AL159)</f>
        <v>4</v>
      </c>
    </row>
    <row r="160" customFormat="false" ht="12.75" hidden="false" customHeight="false" outlineLevel="0" collapsed="false">
      <c r="A160" s="53" t="n">
        <v>158</v>
      </c>
      <c r="B160" s="120" t="s">
        <v>177</v>
      </c>
      <c r="C160" s="95" t="n">
        <v>2015</v>
      </c>
      <c r="D160" s="113"/>
      <c r="E160" s="95"/>
      <c r="F160" s="90" t="n">
        <v>3</v>
      </c>
      <c r="G160" s="91" t="n">
        <v>0</v>
      </c>
      <c r="H160" s="92" t="n">
        <v>2</v>
      </c>
      <c r="I160" s="96"/>
      <c r="J160" s="97"/>
      <c r="K160" s="98"/>
      <c r="L160" s="99"/>
      <c r="M160" s="100"/>
      <c r="N160" s="101"/>
      <c r="O160" s="66"/>
      <c r="P160" s="67"/>
      <c r="Q160" s="68"/>
      <c r="R160" s="90"/>
      <c r="S160" s="91"/>
      <c r="T160" s="92"/>
      <c r="U160" s="103"/>
      <c r="V160" s="104"/>
      <c r="W160" s="105"/>
      <c r="X160" s="106" t="n">
        <v>3</v>
      </c>
      <c r="Y160" s="104" t="n">
        <v>0</v>
      </c>
      <c r="Z160" s="107" t="n">
        <v>2</v>
      </c>
      <c r="AA160" s="103"/>
      <c r="AB160" s="104"/>
      <c r="AC160" s="105"/>
      <c r="AD160" s="108"/>
      <c r="AE160" s="109"/>
      <c r="AF160" s="110"/>
      <c r="AG160" s="111"/>
      <c r="AH160" s="109"/>
      <c r="AI160" s="110"/>
      <c r="AJ160" s="108"/>
      <c r="AK160" s="109"/>
      <c r="AL160" s="112"/>
      <c r="AM160" s="71" t="n">
        <f aca="false">SUM(G160,J160,M160,P160,S160,V160,Y160,AB160,AE160,AH160,AK160)</f>
        <v>0</v>
      </c>
      <c r="AN160" s="72" t="n">
        <f aca="false">SUM(H160,K160,N160,Q160,T160,W160,Z160,AC160,AF160,AI160,AL160)</f>
        <v>4</v>
      </c>
    </row>
    <row r="161" customFormat="false" ht="12.75" hidden="false" customHeight="false" outlineLevel="0" collapsed="false">
      <c r="A161" s="53" t="n">
        <v>159</v>
      </c>
      <c r="B161" s="120" t="s">
        <v>178</v>
      </c>
      <c r="C161" s="95"/>
      <c r="D161" s="113"/>
      <c r="E161" s="95"/>
      <c r="F161" s="90"/>
      <c r="G161" s="91"/>
      <c r="H161" s="92"/>
      <c r="I161" s="96"/>
      <c r="J161" s="97"/>
      <c r="K161" s="98"/>
      <c r="L161" s="99"/>
      <c r="M161" s="100"/>
      <c r="N161" s="101"/>
      <c r="O161" s="66"/>
      <c r="P161" s="67"/>
      <c r="Q161" s="68"/>
      <c r="R161" s="90"/>
      <c r="S161" s="91"/>
      <c r="T161" s="92"/>
      <c r="U161" s="103"/>
      <c r="V161" s="104"/>
      <c r="W161" s="105"/>
      <c r="X161" s="106" t="n">
        <v>3</v>
      </c>
      <c r="Y161" s="104" t="n">
        <v>1</v>
      </c>
      <c r="Z161" s="107" t="n">
        <v>3</v>
      </c>
      <c r="AA161" s="103"/>
      <c r="AB161" s="104"/>
      <c r="AC161" s="105"/>
      <c r="AD161" s="108"/>
      <c r="AE161" s="109"/>
      <c r="AF161" s="110"/>
      <c r="AG161" s="111"/>
      <c r="AH161" s="109"/>
      <c r="AI161" s="110"/>
      <c r="AJ161" s="108"/>
      <c r="AK161" s="109"/>
      <c r="AL161" s="112"/>
      <c r="AM161" s="71" t="n">
        <f aca="false">SUM(G161,J161,M161,P161,S161,V161,Y161,AB161,AE161,AH161,AK161)</f>
        <v>1</v>
      </c>
      <c r="AN161" s="72" t="n">
        <f aca="false">SUM(H161,K161,N161,Q161,T161,W161,Z161,AC161,AF161,AI161,AL161)</f>
        <v>3</v>
      </c>
    </row>
    <row r="162" customFormat="false" ht="12.75" hidden="false" customHeight="false" outlineLevel="0" collapsed="false">
      <c r="A162" s="53" t="n">
        <v>160</v>
      </c>
      <c r="B162" s="120" t="s">
        <v>179</v>
      </c>
      <c r="C162" s="95" t="n">
        <v>2016</v>
      </c>
      <c r="D162" s="113"/>
      <c r="E162" s="95"/>
      <c r="F162" s="90" t="s">
        <v>21</v>
      </c>
      <c r="G162" s="91" t="n">
        <v>1</v>
      </c>
      <c r="H162" s="92" t="n">
        <v>1</v>
      </c>
      <c r="I162" s="96"/>
      <c r="J162" s="97"/>
      <c r="K162" s="98"/>
      <c r="L162" s="99"/>
      <c r="M162" s="100"/>
      <c r="N162" s="101"/>
      <c r="O162" s="90"/>
      <c r="P162" s="91"/>
      <c r="Q162" s="92"/>
      <c r="R162" s="90"/>
      <c r="S162" s="91"/>
      <c r="T162" s="92"/>
      <c r="U162" s="103"/>
      <c r="V162" s="104"/>
      <c r="W162" s="105"/>
      <c r="X162" s="106" t="n">
        <v>3</v>
      </c>
      <c r="Y162" s="104" t="n">
        <v>0</v>
      </c>
      <c r="Z162" s="107" t="n">
        <v>2</v>
      </c>
      <c r="AA162" s="103"/>
      <c r="AB162" s="104"/>
      <c r="AC162" s="105"/>
      <c r="AD162" s="108"/>
      <c r="AE162" s="109"/>
      <c r="AF162" s="110"/>
      <c r="AG162" s="111"/>
      <c r="AH162" s="109"/>
      <c r="AI162" s="110"/>
      <c r="AJ162" s="108"/>
      <c r="AK162" s="109"/>
      <c r="AL162" s="112"/>
      <c r="AM162" s="71" t="n">
        <f aca="false">SUM(G162,J162,M162,P162,S162,V162,Y162,AB162,AE162,AH162,AK162)</f>
        <v>1</v>
      </c>
      <c r="AN162" s="72" t="n">
        <f aca="false">SUM(H162,K162,N162,Q162,T162,W162,Z162,AC162,AF162,AI162,AL162)</f>
        <v>3</v>
      </c>
    </row>
    <row r="163" customFormat="false" ht="12.75" hidden="false" customHeight="false" outlineLevel="0" collapsed="false">
      <c r="A163" s="53" t="n">
        <v>161</v>
      </c>
      <c r="B163" s="120" t="s">
        <v>180</v>
      </c>
      <c r="C163" s="95" t="n">
        <v>2016</v>
      </c>
      <c r="D163" s="113"/>
      <c r="E163" s="95"/>
      <c r="F163" s="90" t="n">
        <v>3</v>
      </c>
      <c r="G163" s="91" t="n">
        <v>1</v>
      </c>
      <c r="H163" s="92" t="n">
        <v>3</v>
      </c>
      <c r="I163" s="96"/>
      <c r="J163" s="97"/>
      <c r="K163" s="98"/>
      <c r="L163" s="99"/>
      <c r="M163" s="100"/>
      <c r="N163" s="101"/>
      <c r="O163" s="66"/>
      <c r="P163" s="67"/>
      <c r="Q163" s="68"/>
      <c r="R163" s="90"/>
      <c r="S163" s="91"/>
      <c r="T163" s="92"/>
      <c r="U163" s="103"/>
      <c r="V163" s="104"/>
      <c r="W163" s="105"/>
      <c r="X163" s="106"/>
      <c r="Y163" s="104"/>
      <c r="Z163" s="107"/>
      <c r="AA163" s="103"/>
      <c r="AB163" s="104"/>
      <c r="AC163" s="105"/>
      <c r="AD163" s="108"/>
      <c r="AE163" s="109"/>
      <c r="AF163" s="110"/>
      <c r="AG163" s="111"/>
      <c r="AH163" s="109"/>
      <c r="AI163" s="110"/>
      <c r="AJ163" s="108"/>
      <c r="AK163" s="109"/>
      <c r="AL163" s="112"/>
      <c r="AM163" s="71" t="n">
        <f aca="false">SUM(G163,J163,M163,P163,S163,V163,Y163,AB163,AE163,AH163,AK163)</f>
        <v>1</v>
      </c>
      <c r="AN163" s="72" t="n">
        <f aca="false">SUM(H163,K163,N163,Q163,T163,W163,Z163,AC163,AF163,AI163,AL163)</f>
        <v>3</v>
      </c>
    </row>
    <row r="164" customFormat="false" ht="12.75" hidden="false" customHeight="false" outlineLevel="0" collapsed="false">
      <c r="A164" s="53" t="n">
        <v>162</v>
      </c>
      <c r="B164" s="73" t="s">
        <v>181</v>
      </c>
      <c r="C164" s="55" t="n">
        <v>2015</v>
      </c>
      <c r="D164" s="94"/>
      <c r="E164" s="95"/>
      <c r="F164" s="90"/>
      <c r="G164" s="91"/>
      <c r="H164" s="92"/>
      <c r="I164" s="96"/>
      <c r="J164" s="97"/>
      <c r="K164" s="98"/>
      <c r="L164" s="99"/>
      <c r="M164" s="100"/>
      <c r="N164" s="101"/>
      <c r="O164" s="57"/>
      <c r="P164" s="58"/>
      <c r="Q164" s="59"/>
      <c r="R164" s="90"/>
      <c r="S164" s="91"/>
      <c r="T164" s="92"/>
      <c r="U164" s="103"/>
      <c r="V164" s="104"/>
      <c r="W164" s="105"/>
      <c r="X164" s="106" t="n">
        <v>3</v>
      </c>
      <c r="Y164" s="104" t="n">
        <v>0</v>
      </c>
      <c r="Z164" s="107" t="n">
        <v>2</v>
      </c>
      <c r="AA164" s="103"/>
      <c r="AB164" s="104"/>
      <c r="AC164" s="105"/>
      <c r="AD164" s="108"/>
      <c r="AE164" s="109"/>
      <c r="AF164" s="110"/>
      <c r="AG164" s="111"/>
      <c r="AH164" s="109"/>
      <c r="AI164" s="110"/>
      <c r="AJ164" s="108" t="s">
        <v>21</v>
      </c>
      <c r="AK164" s="109" t="n">
        <v>1</v>
      </c>
      <c r="AL164" s="112" t="n">
        <v>1</v>
      </c>
      <c r="AM164" s="71" t="n">
        <f aca="false">SUM(G164,J164,M164,P164,S164,V164,Y164,AB164,AE164,AH164,AK164)</f>
        <v>1</v>
      </c>
      <c r="AN164" s="72" t="n">
        <f aca="false">SUM(H164,K164,N164,Q164,T164,W164,Z164,AC164,AF164,AI164,AL164)</f>
        <v>3</v>
      </c>
    </row>
    <row r="165" customFormat="false" ht="12.75" hidden="false" customHeight="false" outlineLevel="0" collapsed="false">
      <c r="A165" s="53" t="n">
        <v>163</v>
      </c>
      <c r="B165" s="120" t="s">
        <v>182</v>
      </c>
      <c r="C165" s="95" t="n">
        <v>2012</v>
      </c>
      <c r="D165" s="113"/>
      <c r="E165" s="95"/>
      <c r="F165" s="90" t="n">
        <v>3</v>
      </c>
      <c r="G165" s="91" t="n">
        <v>1</v>
      </c>
      <c r="H165" s="92" t="n">
        <v>3</v>
      </c>
      <c r="I165" s="96"/>
      <c r="J165" s="97"/>
      <c r="K165" s="98"/>
      <c r="L165" s="99"/>
      <c r="M165" s="100"/>
      <c r="N165" s="101"/>
      <c r="O165" s="90"/>
      <c r="P165" s="91"/>
      <c r="Q165" s="92"/>
      <c r="R165" s="90"/>
      <c r="S165" s="91"/>
      <c r="T165" s="92"/>
      <c r="U165" s="103"/>
      <c r="V165" s="104"/>
      <c r="W165" s="105"/>
      <c r="X165" s="106"/>
      <c r="Y165" s="104"/>
      <c r="Z165" s="107"/>
      <c r="AA165" s="103"/>
      <c r="AB165" s="104"/>
      <c r="AC165" s="105"/>
      <c r="AD165" s="108"/>
      <c r="AE165" s="109"/>
      <c r="AF165" s="110"/>
      <c r="AG165" s="111"/>
      <c r="AH165" s="109"/>
      <c r="AI165" s="110"/>
      <c r="AJ165" s="108"/>
      <c r="AK165" s="109"/>
      <c r="AL165" s="112"/>
      <c r="AM165" s="71" t="n">
        <f aca="false">SUM(G165,J165,M165,P165,S165,V165,Y165,AB165,AE165,AH165,AK165)</f>
        <v>1</v>
      </c>
      <c r="AN165" s="72" t="n">
        <f aca="false">SUM(H165,K165,N165,Q165,T165,W165,Z165,AC165,AF165,AI165,AL165)</f>
        <v>3</v>
      </c>
    </row>
    <row r="166" customFormat="false" ht="12.75" hidden="false" customHeight="false" outlineLevel="0" collapsed="false">
      <c r="A166" s="53" t="n">
        <v>164</v>
      </c>
      <c r="B166" s="73" t="s">
        <v>183</v>
      </c>
      <c r="C166" s="55" t="n">
        <v>2012</v>
      </c>
      <c r="D166" s="94"/>
      <c r="E166" s="95"/>
      <c r="F166" s="90"/>
      <c r="G166" s="91"/>
      <c r="H166" s="92"/>
      <c r="I166" s="96"/>
      <c r="J166" s="97"/>
      <c r="K166" s="98"/>
      <c r="L166" s="99"/>
      <c r="M166" s="100"/>
      <c r="N166" s="101"/>
      <c r="O166" s="90"/>
      <c r="P166" s="91"/>
      <c r="Q166" s="92"/>
      <c r="R166" s="90"/>
      <c r="S166" s="91"/>
      <c r="T166" s="92"/>
      <c r="U166" s="103"/>
      <c r="V166" s="104"/>
      <c r="W166" s="105"/>
      <c r="X166" s="106" t="n">
        <v>3</v>
      </c>
      <c r="Y166" s="104" t="n">
        <v>1</v>
      </c>
      <c r="Z166" s="107" t="n">
        <v>3</v>
      </c>
      <c r="AA166" s="103"/>
      <c r="AB166" s="104"/>
      <c r="AC166" s="105"/>
      <c r="AD166" s="108"/>
      <c r="AE166" s="109"/>
      <c r="AF166" s="110"/>
      <c r="AG166" s="111"/>
      <c r="AH166" s="109"/>
      <c r="AI166" s="110"/>
      <c r="AJ166" s="108"/>
      <c r="AK166" s="109"/>
      <c r="AL166" s="112"/>
      <c r="AM166" s="71" t="n">
        <f aca="false">SUM(G166,J166,M166,P166,S166,V166,Y166,AB166,AE166,AH166,AK166)</f>
        <v>1</v>
      </c>
      <c r="AN166" s="72" t="n">
        <f aca="false">SUM(H166,K166,N166,Q166,T166,W166,Z166,AC166,AF166,AI166,AL166)</f>
        <v>3</v>
      </c>
    </row>
    <row r="167" customFormat="false" ht="12.75" hidden="false" customHeight="false" outlineLevel="0" collapsed="false">
      <c r="A167" s="53" t="n">
        <v>165</v>
      </c>
      <c r="B167" s="73" t="s">
        <v>184</v>
      </c>
      <c r="C167" s="55" t="n">
        <v>2015</v>
      </c>
      <c r="D167" s="94"/>
      <c r="E167" s="95"/>
      <c r="F167" s="90"/>
      <c r="G167" s="91"/>
      <c r="H167" s="92"/>
      <c r="I167" s="96"/>
      <c r="J167" s="97"/>
      <c r="K167" s="98"/>
      <c r="L167" s="99"/>
      <c r="M167" s="100"/>
      <c r="N167" s="101"/>
      <c r="O167" s="57"/>
      <c r="P167" s="58"/>
      <c r="Q167" s="59"/>
      <c r="R167" s="90"/>
      <c r="S167" s="91"/>
      <c r="T167" s="92"/>
      <c r="U167" s="103"/>
      <c r="V167" s="104"/>
      <c r="W167" s="105"/>
      <c r="X167" s="106" t="n">
        <v>3</v>
      </c>
      <c r="Y167" s="104" t="n">
        <v>1</v>
      </c>
      <c r="Z167" s="107" t="n">
        <v>3</v>
      </c>
      <c r="AA167" s="103"/>
      <c r="AB167" s="104"/>
      <c r="AC167" s="105"/>
      <c r="AD167" s="108"/>
      <c r="AE167" s="109"/>
      <c r="AF167" s="110"/>
      <c r="AG167" s="111"/>
      <c r="AH167" s="109"/>
      <c r="AI167" s="110"/>
      <c r="AJ167" s="108"/>
      <c r="AK167" s="109"/>
      <c r="AL167" s="112"/>
      <c r="AM167" s="71" t="n">
        <f aca="false">SUM(G167,J167,M167,P167,S167,V167,Y167,AB167,AE167,AH167,AK167)</f>
        <v>1</v>
      </c>
      <c r="AN167" s="72" t="n">
        <f aca="false">SUM(H167,K167,N167,Q167,T167,W167,Z167,AC167,AF167,AI167,AL167)</f>
        <v>3</v>
      </c>
    </row>
    <row r="168" customFormat="false" ht="12.75" hidden="false" customHeight="false" outlineLevel="0" collapsed="false">
      <c r="A168" s="53" t="n">
        <v>166</v>
      </c>
      <c r="B168" s="73" t="s">
        <v>185</v>
      </c>
      <c r="C168" s="55" t="n">
        <v>2014</v>
      </c>
      <c r="D168" s="113"/>
      <c r="E168" s="95"/>
      <c r="F168" s="90"/>
      <c r="G168" s="91"/>
      <c r="H168" s="92"/>
      <c r="I168" s="96"/>
      <c r="J168" s="97"/>
      <c r="K168" s="98"/>
      <c r="L168" s="99"/>
      <c r="M168" s="100"/>
      <c r="N168" s="101"/>
      <c r="O168" s="90"/>
      <c r="P168" s="91"/>
      <c r="Q168" s="92"/>
      <c r="R168" s="90"/>
      <c r="S168" s="91"/>
      <c r="T168" s="92"/>
      <c r="U168" s="103"/>
      <c r="V168" s="104"/>
      <c r="W168" s="105"/>
      <c r="X168" s="106" t="n">
        <v>3</v>
      </c>
      <c r="Y168" s="104" t="n">
        <v>1</v>
      </c>
      <c r="Z168" s="107" t="n">
        <v>3</v>
      </c>
      <c r="AA168" s="103"/>
      <c r="AB168" s="104"/>
      <c r="AC168" s="105"/>
      <c r="AD168" s="108"/>
      <c r="AE168" s="109"/>
      <c r="AF168" s="110"/>
      <c r="AG168" s="111"/>
      <c r="AH168" s="109"/>
      <c r="AI168" s="110"/>
      <c r="AJ168" s="108"/>
      <c r="AK168" s="109"/>
      <c r="AL168" s="112"/>
      <c r="AM168" s="71" t="n">
        <f aca="false">SUM(G168,J168,M168,P168,S168,V168,Y168,AB168,AE168,AH168,AK168)</f>
        <v>1</v>
      </c>
      <c r="AN168" s="72" t="n">
        <f aca="false">SUM(H168,K168,N168,Q168,T168,W168,Z168,AC168,AF168,AI168,AL168)</f>
        <v>3</v>
      </c>
    </row>
    <row r="169" customFormat="false" ht="12.75" hidden="false" customHeight="false" outlineLevel="0" collapsed="false">
      <c r="A169" s="53" t="n">
        <v>167</v>
      </c>
      <c r="B169" s="120" t="s">
        <v>186</v>
      </c>
      <c r="C169" s="95"/>
      <c r="D169" s="113"/>
      <c r="E169" s="95"/>
      <c r="F169" s="90"/>
      <c r="G169" s="91"/>
      <c r="H169" s="92"/>
      <c r="I169" s="96"/>
      <c r="J169" s="97"/>
      <c r="K169" s="98"/>
      <c r="L169" s="99"/>
      <c r="M169" s="100"/>
      <c r="N169" s="101"/>
      <c r="O169" s="57"/>
      <c r="P169" s="58"/>
      <c r="Q169" s="59"/>
      <c r="R169" s="90"/>
      <c r="S169" s="91"/>
      <c r="T169" s="92"/>
      <c r="U169" s="103"/>
      <c r="V169" s="104"/>
      <c r="W169" s="105"/>
      <c r="X169" s="106" t="n">
        <v>3</v>
      </c>
      <c r="Y169" s="104" t="n">
        <v>1</v>
      </c>
      <c r="Z169" s="107" t="n">
        <v>3</v>
      </c>
      <c r="AA169" s="103"/>
      <c r="AB169" s="104"/>
      <c r="AC169" s="105"/>
      <c r="AD169" s="108"/>
      <c r="AE169" s="109"/>
      <c r="AF169" s="110"/>
      <c r="AG169" s="111"/>
      <c r="AH169" s="109"/>
      <c r="AI169" s="110"/>
      <c r="AJ169" s="108"/>
      <c r="AK169" s="109"/>
      <c r="AL169" s="112"/>
      <c r="AM169" s="71" t="n">
        <f aca="false">SUM(G169,J169,M169,P169,S169,V169,Y169,AB169,AE169,AH169,AK169)</f>
        <v>1</v>
      </c>
      <c r="AN169" s="72" t="n">
        <f aca="false">SUM(H169,K169,N169,Q169,T169,W169,Z169,AC169,AF169,AI169,AL169)</f>
        <v>3</v>
      </c>
    </row>
    <row r="170" customFormat="false" ht="12.75" hidden="false" customHeight="false" outlineLevel="0" collapsed="false">
      <c r="A170" s="53" t="n">
        <v>168</v>
      </c>
      <c r="B170" s="120" t="s">
        <v>187</v>
      </c>
      <c r="C170" s="95" t="n">
        <v>2016</v>
      </c>
      <c r="D170" s="113"/>
      <c r="E170" s="95"/>
      <c r="F170" s="90" t="s">
        <v>21</v>
      </c>
      <c r="G170" s="91" t="n">
        <v>1</v>
      </c>
      <c r="H170" s="92" t="n">
        <v>1</v>
      </c>
      <c r="I170" s="96"/>
      <c r="J170" s="97"/>
      <c r="K170" s="98"/>
      <c r="L170" s="99"/>
      <c r="M170" s="100"/>
      <c r="N170" s="101"/>
      <c r="O170" s="57"/>
      <c r="P170" s="58"/>
      <c r="Q170" s="59"/>
      <c r="R170" s="90"/>
      <c r="S170" s="91"/>
      <c r="T170" s="92"/>
      <c r="U170" s="103"/>
      <c r="V170" s="104"/>
      <c r="W170" s="105"/>
      <c r="X170" s="106" t="n">
        <v>3</v>
      </c>
      <c r="Y170" s="104" t="n">
        <v>0</v>
      </c>
      <c r="Z170" s="107" t="n">
        <v>2</v>
      </c>
      <c r="AA170" s="103"/>
      <c r="AB170" s="104"/>
      <c r="AC170" s="105"/>
      <c r="AD170" s="108"/>
      <c r="AE170" s="109"/>
      <c r="AF170" s="110"/>
      <c r="AG170" s="111"/>
      <c r="AH170" s="109"/>
      <c r="AI170" s="110"/>
      <c r="AJ170" s="108"/>
      <c r="AK170" s="109"/>
      <c r="AL170" s="112"/>
      <c r="AM170" s="71" t="n">
        <f aca="false">SUM(G170,J170,M170,P170,S170,V170,Y170,AB170,AE170,AH170,AK170)</f>
        <v>1</v>
      </c>
      <c r="AN170" s="72" t="n">
        <f aca="false">SUM(H170,K170,N170,Q170,T170,W170,Z170,AC170,AF170,AI170,AL170)</f>
        <v>3</v>
      </c>
    </row>
    <row r="171" customFormat="false" ht="12.75" hidden="false" customHeight="false" outlineLevel="0" collapsed="false">
      <c r="A171" s="53" t="n">
        <v>169</v>
      </c>
      <c r="B171" s="73" t="s">
        <v>188</v>
      </c>
      <c r="C171" s="55" t="n">
        <v>2010</v>
      </c>
      <c r="D171" s="113"/>
      <c r="E171" s="95"/>
      <c r="F171" s="90"/>
      <c r="G171" s="91"/>
      <c r="H171" s="92"/>
      <c r="I171" s="96" t="n">
        <v>5</v>
      </c>
      <c r="J171" s="97" t="n">
        <v>1</v>
      </c>
      <c r="K171" s="98" t="n">
        <v>3</v>
      </c>
      <c r="L171" s="99"/>
      <c r="M171" s="100"/>
      <c r="N171" s="101"/>
      <c r="O171" s="57"/>
      <c r="P171" s="58"/>
      <c r="Q171" s="59"/>
      <c r="R171" s="90"/>
      <c r="S171" s="91"/>
      <c r="T171" s="92"/>
      <c r="U171" s="103"/>
      <c r="V171" s="104"/>
      <c r="W171" s="105"/>
      <c r="X171" s="106"/>
      <c r="Y171" s="104"/>
      <c r="Z171" s="107"/>
      <c r="AA171" s="103"/>
      <c r="AB171" s="104"/>
      <c r="AC171" s="105"/>
      <c r="AD171" s="108"/>
      <c r="AE171" s="109"/>
      <c r="AF171" s="110"/>
      <c r="AG171" s="111"/>
      <c r="AH171" s="109"/>
      <c r="AI171" s="110"/>
      <c r="AJ171" s="108"/>
      <c r="AK171" s="109"/>
      <c r="AL171" s="112"/>
      <c r="AM171" s="71" t="n">
        <f aca="false">SUM(G171,J171,M171,P171,S171,V171,Y171,AB171,AE171,AH171,AK171)</f>
        <v>1</v>
      </c>
      <c r="AN171" s="72" t="n">
        <f aca="false">SUM(H171,K171,N171,Q171,T171,W171,Z171,AC171,AF171,AI171,AL171)</f>
        <v>3</v>
      </c>
    </row>
    <row r="172" customFormat="false" ht="12.75" hidden="false" customHeight="false" outlineLevel="0" collapsed="false">
      <c r="A172" s="53" t="n">
        <v>170</v>
      </c>
      <c r="B172" s="73" t="s">
        <v>189</v>
      </c>
      <c r="C172" s="55" t="n">
        <v>2013</v>
      </c>
      <c r="D172" s="94"/>
      <c r="E172" s="95"/>
      <c r="F172" s="90"/>
      <c r="G172" s="91"/>
      <c r="H172" s="92"/>
      <c r="I172" s="96"/>
      <c r="J172" s="97"/>
      <c r="K172" s="98"/>
      <c r="L172" s="99"/>
      <c r="M172" s="100"/>
      <c r="N172" s="101"/>
      <c r="O172" s="90"/>
      <c r="P172" s="91"/>
      <c r="Q172" s="92"/>
      <c r="R172" s="90"/>
      <c r="S172" s="91"/>
      <c r="T172" s="92"/>
      <c r="U172" s="103"/>
      <c r="V172" s="104"/>
      <c r="W172" s="105"/>
      <c r="X172" s="106" t="n">
        <v>3</v>
      </c>
      <c r="Y172" s="104" t="n">
        <v>1</v>
      </c>
      <c r="Z172" s="107" t="n">
        <v>3</v>
      </c>
      <c r="AA172" s="103"/>
      <c r="AB172" s="104"/>
      <c r="AC172" s="105"/>
      <c r="AD172" s="108"/>
      <c r="AE172" s="109"/>
      <c r="AF172" s="110"/>
      <c r="AG172" s="111"/>
      <c r="AH172" s="109"/>
      <c r="AI172" s="110"/>
      <c r="AJ172" s="108"/>
      <c r="AK172" s="109"/>
      <c r="AL172" s="112"/>
      <c r="AM172" s="71" t="n">
        <f aca="false">SUM(G172,J172,M172,P172,S172,V172,Y172,AB172,AE172,AH172,AK172)</f>
        <v>1</v>
      </c>
      <c r="AN172" s="72" t="n">
        <f aca="false">SUM(H172,K172,N172,Q172,T172,W172,Z172,AC172,AF172,AI172,AL172)</f>
        <v>3</v>
      </c>
    </row>
    <row r="173" customFormat="false" ht="12.75" hidden="false" customHeight="false" outlineLevel="0" collapsed="false">
      <c r="A173" s="53" t="n">
        <v>171</v>
      </c>
      <c r="B173" s="73" t="s">
        <v>190</v>
      </c>
      <c r="C173" s="55" t="n">
        <v>2011</v>
      </c>
      <c r="D173" s="113"/>
      <c r="E173" s="95"/>
      <c r="F173" s="90"/>
      <c r="G173" s="91"/>
      <c r="H173" s="92"/>
      <c r="I173" s="96" t="n">
        <v>5</v>
      </c>
      <c r="J173" s="97" t="n">
        <v>1</v>
      </c>
      <c r="K173" s="98" t="n">
        <v>3</v>
      </c>
      <c r="L173" s="99"/>
      <c r="M173" s="100"/>
      <c r="N173" s="101"/>
      <c r="O173" s="90"/>
      <c r="P173" s="91"/>
      <c r="Q173" s="92"/>
      <c r="R173" s="90"/>
      <c r="S173" s="91"/>
      <c r="T173" s="92"/>
      <c r="U173" s="103"/>
      <c r="V173" s="104"/>
      <c r="W173" s="105"/>
      <c r="X173" s="106"/>
      <c r="Y173" s="104"/>
      <c r="Z173" s="107"/>
      <c r="AA173" s="103"/>
      <c r="AB173" s="104"/>
      <c r="AC173" s="105"/>
      <c r="AD173" s="108"/>
      <c r="AE173" s="109"/>
      <c r="AF173" s="110"/>
      <c r="AG173" s="111"/>
      <c r="AH173" s="109"/>
      <c r="AI173" s="110"/>
      <c r="AJ173" s="108"/>
      <c r="AK173" s="109"/>
      <c r="AL173" s="112"/>
      <c r="AM173" s="71" t="n">
        <f aca="false">SUM(G173,J173,M173,P173,S173,V173,Y173,AB173,AE173,AH173,AK173)</f>
        <v>1</v>
      </c>
      <c r="AN173" s="72" t="n">
        <f aca="false">SUM(H173,K173,N173,Q173,T173,W173,Z173,AC173,AF173,AI173,AL173)</f>
        <v>3</v>
      </c>
    </row>
    <row r="174" customFormat="false" ht="12.75" hidden="false" customHeight="false" outlineLevel="0" collapsed="false">
      <c r="A174" s="53" t="n">
        <v>172</v>
      </c>
      <c r="B174" s="73" t="s">
        <v>191</v>
      </c>
      <c r="C174" s="55" t="n">
        <v>2015</v>
      </c>
      <c r="D174" s="113"/>
      <c r="E174" s="95"/>
      <c r="F174" s="90"/>
      <c r="G174" s="91"/>
      <c r="H174" s="92"/>
      <c r="I174" s="96"/>
      <c r="J174" s="97"/>
      <c r="K174" s="98"/>
      <c r="L174" s="99"/>
      <c r="M174" s="100"/>
      <c r="N174" s="101"/>
      <c r="O174" s="90"/>
      <c r="P174" s="91"/>
      <c r="Q174" s="92"/>
      <c r="R174" s="90"/>
      <c r="S174" s="91"/>
      <c r="T174" s="92"/>
      <c r="U174" s="103"/>
      <c r="V174" s="104"/>
      <c r="W174" s="105"/>
      <c r="X174" s="106" t="n">
        <v>3</v>
      </c>
      <c r="Y174" s="104" t="n">
        <v>1</v>
      </c>
      <c r="Z174" s="107" t="n">
        <v>3</v>
      </c>
      <c r="AA174" s="103"/>
      <c r="AB174" s="104"/>
      <c r="AC174" s="105"/>
      <c r="AD174" s="108"/>
      <c r="AE174" s="109"/>
      <c r="AF174" s="110"/>
      <c r="AG174" s="111"/>
      <c r="AH174" s="109"/>
      <c r="AI174" s="110"/>
      <c r="AJ174" s="108"/>
      <c r="AK174" s="109"/>
      <c r="AL174" s="112"/>
      <c r="AM174" s="71" t="n">
        <f aca="false">SUM(G174,J174,M174,P174,S174,V174,Y174,AB174,AE174,AH174,AK174)</f>
        <v>1</v>
      </c>
      <c r="AN174" s="72" t="n">
        <f aca="false">SUM(H174,K174,N174,Q174,T174,W174,Z174,AC174,AF174,AI174,AL174)</f>
        <v>3</v>
      </c>
    </row>
    <row r="175" customFormat="false" ht="12.75" hidden="false" customHeight="false" outlineLevel="0" collapsed="false">
      <c r="A175" s="53" t="n">
        <v>173</v>
      </c>
      <c r="B175" s="120" t="s">
        <v>192</v>
      </c>
      <c r="C175" s="95" t="n">
        <v>2016</v>
      </c>
      <c r="D175" s="113"/>
      <c r="E175" s="95"/>
      <c r="F175" s="90" t="n">
        <v>5</v>
      </c>
      <c r="G175" s="91" t="n">
        <v>0</v>
      </c>
      <c r="H175" s="92" t="n">
        <v>1</v>
      </c>
      <c r="I175" s="96"/>
      <c r="J175" s="97"/>
      <c r="K175" s="98"/>
      <c r="L175" s="99"/>
      <c r="M175" s="100"/>
      <c r="N175" s="101"/>
      <c r="O175" s="57"/>
      <c r="P175" s="58"/>
      <c r="Q175" s="59"/>
      <c r="R175" s="90"/>
      <c r="S175" s="91"/>
      <c r="T175" s="92"/>
      <c r="U175" s="103"/>
      <c r="V175" s="104"/>
      <c r="W175" s="105"/>
      <c r="X175" s="106" t="n">
        <v>3</v>
      </c>
      <c r="Y175" s="104" t="n">
        <v>0</v>
      </c>
      <c r="Z175" s="107" t="n">
        <v>2</v>
      </c>
      <c r="AA175" s="103"/>
      <c r="AB175" s="104"/>
      <c r="AC175" s="105"/>
      <c r="AD175" s="108"/>
      <c r="AE175" s="109"/>
      <c r="AF175" s="110"/>
      <c r="AG175" s="111"/>
      <c r="AH175" s="109"/>
      <c r="AI175" s="110"/>
      <c r="AJ175" s="108"/>
      <c r="AK175" s="109"/>
      <c r="AL175" s="112"/>
      <c r="AM175" s="71" t="n">
        <f aca="false">SUM(G175,J175,M175,P175,S175,V175,Y175,AB175,AE175,AH175,AK175)</f>
        <v>0</v>
      </c>
      <c r="AN175" s="72" t="n">
        <f aca="false">SUM(H175,K175,N175,Q175,T175,W175,Z175,AC175,AF175,AI175,AL175)</f>
        <v>3</v>
      </c>
    </row>
    <row r="176" customFormat="false" ht="12.75" hidden="false" customHeight="false" outlineLevel="0" collapsed="false">
      <c r="A176" s="53" t="n">
        <v>174</v>
      </c>
      <c r="B176" s="120" t="s">
        <v>193</v>
      </c>
      <c r="C176" s="95" t="n">
        <v>2015</v>
      </c>
      <c r="D176" s="113"/>
      <c r="E176" s="95"/>
      <c r="F176" s="90" t="n">
        <v>5</v>
      </c>
      <c r="G176" s="91" t="n">
        <v>0</v>
      </c>
      <c r="H176" s="92" t="n">
        <v>1</v>
      </c>
      <c r="I176" s="96"/>
      <c r="J176" s="97"/>
      <c r="K176" s="98"/>
      <c r="L176" s="99"/>
      <c r="M176" s="100"/>
      <c r="N176" s="101"/>
      <c r="O176" s="57"/>
      <c r="P176" s="58"/>
      <c r="Q176" s="59"/>
      <c r="R176" s="90"/>
      <c r="S176" s="91"/>
      <c r="T176" s="92"/>
      <c r="U176" s="103"/>
      <c r="V176" s="104"/>
      <c r="W176" s="105"/>
      <c r="X176" s="106" t="n">
        <v>3</v>
      </c>
      <c r="Y176" s="104" t="n">
        <v>0</v>
      </c>
      <c r="Z176" s="107" t="n">
        <v>2</v>
      </c>
      <c r="AA176" s="103"/>
      <c r="AB176" s="104"/>
      <c r="AC176" s="105"/>
      <c r="AD176" s="108"/>
      <c r="AE176" s="109"/>
      <c r="AF176" s="110"/>
      <c r="AG176" s="111"/>
      <c r="AH176" s="109"/>
      <c r="AI176" s="110"/>
      <c r="AJ176" s="108"/>
      <c r="AK176" s="109"/>
      <c r="AL176" s="112"/>
      <c r="AM176" s="71" t="n">
        <f aca="false">SUM(G176,J176,M176,P176,S176,V176,Y176,AB176,AE176,AH176,AK176)</f>
        <v>0</v>
      </c>
      <c r="AN176" s="72" t="n">
        <f aca="false">SUM(H176,K176,N176,Q176,T176,W176,Z176,AC176,AF176,AI176,AL176)</f>
        <v>3</v>
      </c>
    </row>
    <row r="177" customFormat="false" ht="12.75" hidden="false" customHeight="false" outlineLevel="0" collapsed="false">
      <c r="A177" s="53" t="n">
        <v>175</v>
      </c>
      <c r="B177" s="73" t="s">
        <v>194</v>
      </c>
      <c r="C177" s="55" t="n">
        <v>2012</v>
      </c>
      <c r="D177" s="113"/>
      <c r="E177" s="95"/>
      <c r="F177" s="90"/>
      <c r="G177" s="91"/>
      <c r="H177" s="92"/>
      <c r="I177" s="96"/>
      <c r="J177" s="97"/>
      <c r="K177" s="98"/>
      <c r="L177" s="99"/>
      <c r="M177" s="100"/>
      <c r="N177" s="101"/>
      <c r="O177" s="57"/>
      <c r="P177" s="58"/>
      <c r="Q177" s="59"/>
      <c r="R177" s="90"/>
      <c r="S177" s="91"/>
      <c r="T177" s="92"/>
      <c r="U177" s="103"/>
      <c r="V177" s="104"/>
      <c r="W177" s="105"/>
      <c r="X177" s="106"/>
      <c r="Y177" s="104"/>
      <c r="Z177" s="107"/>
      <c r="AA177" s="103"/>
      <c r="AB177" s="104"/>
      <c r="AC177" s="105"/>
      <c r="AD177" s="108"/>
      <c r="AE177" s="109"/>
      <c r="AF177" s="110"/>
      <c r="AG177" s="111"/>
      <c r="AH177" s="109"/>
      <c r="AI177" s="110"/>
      <c r="AJ177" s="108" t="n">
        <v>2</v>
      </c>
      <c r="AK177" s="109" t="n">
        <v>0</v>
      </c>
      <c r="AL177" s="112" t="n">
        <v>3</v>
      </c>
      <c r="AM177" s="71" t="n">
        <f aca="false">SUM(G177,J177,M177,P177,S177,V177,Y177,AB177,AE177,AH177,AK177)</f>
        <v>0</v>
      </c>
      <c r="AN177" s="72" t="n">
        <f aca="false">SUM(H177,K177,N177,Q177,T177,W177,Z177,AC177,AF177,AI177,AL177)</f>
        <v>3</v>
      </c>
    </row>
    <row r="178" customFormat="false" ht="12.75" hidden="false" customHeight="false" outlineLevel="0" collapsed="false">
      <c r="A178" s="53" t="n">
        <v>176</v>
      </c>
      <c r="B178" s="73" t="s">
        <v>195</v>
      </c>
      <c r="C178" s="55" t="n">
        <v>2015</v>
      </c>
      <c r="D178" s="85"/>
      <c r="E178" s="55"/>
      <c r="F178" s="57" t="n">
        <v>5</v>
      </c>
      <c r="G178" s="58" t="n">
        <v>1</v>
      </c>
      <c r="H178" s="59" t="n">
        <v>2</v>
      </c>
      <c r="I178" s="60"/>
      <c r="J178" s="61"/>
      <c r="K178" s="62"/>
      <c r="L178" s="63"/>
      <c r="M178" s="64"/>
      <c r="N178" s="65"/>
      <c r="O178" s="57"/>
      <c r="P178" s="58"/>
      <c r="Q178" s="59"/>
      <c r="R178" s="57"/>
      <c r="S178" s="58"/>
      <c r="T178" s="59"/>
      <c r="U178" s="69"/>
      <c r="V178" s="58"/>
      <c r="W178" s="70"/>
      <c r="X178" s="57"/>
      <c r="Y178" s="58"/>
      <c r="Z178" s="59"/>
      <c r="AA178" s="69"/>
      <c r="AB178" s="58"/>
      <c r="AC178" s="70"/>
      <c r="AD178" s="57"/>
      <c r="AE178" s="58"/>
      <c r="AF178" s="59"/>
      <c r="AG178" s="69"/>
      <c r="AH178" s="58"/>
      <c r="AI178" s="59"/>
      <c r="AJ178" s="57"/>
      <c r="AK178" s="58"/>
      <c r="AL178" s="70"/>
      <c r="AM178" s="71" t="n">
        <f aca="false">SUM(G178,J178,M178,P178,S178,V178,Y178,AB178,AE178,AH178,AK178)</f>
        <v>1</v>
      </c>
      <c r="AN178" s="72" t="n">
        <f aca="false">SUM(H178,K178,N178,Q178,T178,W178,Z178,AC178,AF178,AI178,AL178)</f>
        <v>2</v>
      </c>
    </row>
    <row r="179" customFormat="false" ht="12.75" hidden="false" customHeight="false" outlineLevel="0" collapsed="false">
      <c r="A179" s="53" t="n">
        <v>177</v>
      </c>
      <c r="B179" s="120" t="s">
        <v>196</v>
      </c>
      <c r="C179" s="95" t="n">
        <v>2016</v>
      </c>
      <c r="D179" s="113"/>
      <c r="E179" s="95"/>
      <c r="F179" s="90" t="n">
        <v>5</v>
      </c>
      <c r="G179" s="91" t="n">
        <v>1</v>
      </c>
      <c r="H179" s="92" t="n">
        <v>2</v>
      </c>
      <c r="I179" s="96"/>
      <c r="J179" s="97"/>
      <c r="K179" s="98"/>
      <c r="L179" s="99"/>
      <c r="M179" s="100"/>
      <c r="N179" s="101"/>
      <c r="O179" s="57"/>
      <c r="P179" s="58"/>
      <c r="Q179" s="59"/>
      <c r="R179" s="90"/>
      <c r="S179" s="91"/>
      <c r="T179" s="92"/>
      <c r="U179" s="103"/>
      <c r="V179" s="104"/>
      <c r="W179" s="105"/>
      <c r="X179" s="106"/>
      <c r="Y179" s="104"/>
      <c r="Z179" s="107"/>
      <c r="AA179" s="103"/>
      <c r="AB179" s="104"/>
      <c r="AC179" s="105"/>
      <c r="AD179" s="108"/>
      <c r="AE179" s="109"/>
      <c r="AF179" s="110"/>
      <c r="AG179" s="111"/>
      <c r="AH179" s="109"/>
      <c r="AI179" s="110"/>
      <c r="AJ179" s="108"/>
      <c r="AK179" s="109"/>
      <c r="AL179" s="112"/>
      <c r="AM179" s="71" t="n">
        <f aca="false">SUM(G179,J179,M179,P179,S179,V179,Y179,AB179,AE179,AH179,AK179)</f>
        <v>1</v>
      </c>
      <c r="AN179" s="72" t="n">
        <f aca="false">SUM(H179,K179,N179,Q179,T179,W179,Z179,AC179,AF179,AI179,AL179)</f>
        <v>2</v>
      </c>
    </row>
    <row r="180" customFormat="false" ht="12.75" hidden="false" customHeight="false" outlineLevel="0" collapsed="false">
      <c r="A180" s="53" t="n">
        <v>178</v>
      </c>
      <c r="B180" s="73" t="s">
        <v>197</v>
      </c>
      <c r="C180" s="55" t="n">
        <v>2014</v>
      </c>
      <c r="D180" s="113"/>
      <c r="E180" s="95"/>
      <c r="F180" s="90" t="n">
        <v>5</v>
      </c>
      <c r="G180" s="91" t="n">
        <v>1</v>
      </c>
      <c r="H180" s="92" t="n">
        <v>2</v>
      </c>
      <c r="I180" s="96"/>
      <c r="J180" s="97"/>
      <c r="K180" s="98"/>
      <c r="L180" s="99"/>
      <c r="M180" s="100"/>
      <c r="N180" s="101"/>
      <c r="O180" s="57"/>
      <c r="P180" s="58"/>
      <c r="Q180" s="59"/>
      <c r="R180" s="90"/>
      <c r="S180" s="91"/>
      <c r="T180" s="92"/>
      <c r="U180" s="103"/>
      <c r="V180" s="104"/>
      <c r="W180" s="105"/>
      <c r="X180" s="106"/>
      <c r="Y180" s="104"/>
      <c r="Z180" s="107"/>
      <c r="AA180" s="103"/>
      <c r="AB180" s="104"/>
      <c r="AC180" s="105"/>
      <c r="AD180" s="108"/>
      <c r="AE180" s="109"/>
      <c r="AF180" s="110"/>
      <c r="AG180" s="111"/>
      <c r="AH180" s="109"/>
      <c r="AI180" s="110"/>
      <c r="AJ180" s="108"/>
      <c r="AK180" s="109"/>
      <c r="AL180" s="112"/>
      <c r="AM180" s="71" t="n">
        <f aca="false">SUM(G180,J180,M180,P180,S180,V180,Y180,AB180,AE180,AH180,AK180)</f>
        <v>1</v>
      </c>
      <c r="AN180" s="72" t="n">
        <f aca="false">SUM(H180,K180,N180,Q180,T180,W180,Z180,AC180,AF180,AI180,AL180)</f>
        <v>2</v>
      </c>
    </row>
    <row r="181" customFormat="false" ht="12.75" hidden="false" customHeight="false" outlineLevel="0" collapsed="false">
      <c r="A181" s="53" t="n">
        <v>179</v>
      </c>
      <c r="B181" s="120" t="s">
        <v>198</v>
      </c>
      <c r="C181" s="95"/>
      <c r="D181" s="113"/>
      <c r="E181" s="95"/>
      <c r="F181" s="90"/>
      <c r="G181" s="91"/>
      <c r="H181" s="92"/>
      <c r="I181" s="96"/>
      <c r="J181" s="97"/>
      <c r="K181" s="98"/>
      <c r="L181" s="99"/>
      <c r="M181" s="100"/>
      <c r="N181" s="101"/>
      <c r="O181" s="66"/>
      <c r="P181" s="67"/>
      <c r="Q181" s="68"/>
      <c r="R181" s="90"/>
      <c r="S181" s="91"/>
      <c r="T181" s="92"/>
      <c r="U181" s="103"/>
      <c r="V181" s="104"/>
      <c r="W181" s="105"/>
      <c r="X181" s="106" t="n">
        <v>3</v>
      </c>
      <c r="Y181" s="104" t="n">
        <v>0</v>
      </c>
      <c r="Z181" s="107" t="n">
        <v>2</v>
      </c>
      <c r="AA181" s="103"/>
      <c r="AB181" s="104"/>
      <c r="AC181" s="105"/>
      <c r="AD181" s="108"/>
      <c r="AE181" s="109"/>
      <c r="AF181" s="110"/>
      <c r="AG181" s="111"/>
      <c r="AH181" s="109"/>
      <c r="AI181" s="110"/>
      <c r="AJ181" s="108"/>
      <c r="AK181" s="109"/>
      <c r="AL181" s="112"/>
      <c r="AM181" s="71" t="n">
        <f aca="false">SUM(G181,J181,M181,P181,S181,V181,Y181,AB181,AE181,AH181,AK181)</f>
        <v>0</v>
      </c>
      <c r="AN181" s="72" t="n">
        <f aca="false">SUM(H181,K181,N181,Q181,T181,W181,Z181,AC181,AF181,AI181,AL181)</f>
        <v>2</v>
      </c>
    </row>
    <row r="182" customFormat="false" ht="12.75" hidden="false" customHeight="false" outlineLevel="0" collapsed="false">
      <c r="A182" s="53" t="n">
        <v>180</v>
      </c>
      <c r="B182" s="120" t="s">
        <v>199</v>
      </c>
      <c r="C182" s="95"/>
      <c r="D182" s="113"/>
      <c r="E182" s="95"/>
      <c r="F182" s="90"/>
      <c r="G182" s="91"/>
      <c r="H182" s="92"/>
      <c r="I182" s="96"/>
      <c r="J182" s="97"/>
      <c r="K182" s="98"/>
      <c r="L182" s="99"/>
      <c r="M182" s="100"/>
      <c r="N182" s="101"/>
      <c r="O182" s="57"/>
      <c r="P182" s="58"/>
      <c r="Q182" s="59"/>
      <c r="R182" s="90"/>
      <c r="S182" s="91"/>
      <c r="T182" s="92"/>
      <c r="U182" s="103"/>
      <c r="V182" s="104"/>
      <c r="W182" s="105"/>
      <c r="X182" s="106" t="n">
        <v>3</v>
      </c>
      <c r="Y182" s="104" t="n">
        <v>0</v>
      </c>
      <c r="Z182" s="107" t="n">
        <v>2</v>
      </c>
      <c r="AA182" s="103"/>
      <c r="AB182" s="104"/>
      <c r="AC182" s="105"/>
      <c r="AD182" s="108"/>
      <c r="AE182" s="109"/>
      <c r="AF182" s="110"/>
      <c r="AG182" s="111"/>
      <c r="AH182" s="109"/>
      <c r="AI182" s="110"/>
      <c r="AJ182" s="108"/>
      <c r="AK182" s="109"/>
      <c r="AL182" s="112"/>
      <c r="AM182" s="71" t="n">
        <f aca="false">SUM(G182,J182,M182,P182,S182,V182,Y182,AB182,AE182,AH182,AK182)</f>
        <v>0</v>
      </c>
      <c r="AN182" s="72" t="n">
        <f aca="false">SUM(H182,K182,N182,Q182,T182,W182,Z182,AC182,AF182,AI182,AL182)</f>
        <v>2</v>
      </c>
    </row>
    <row r="183" customFormat="false" ht="12.75" hidden="false" customHeight="false" outlineLevel="0" collapsed="false">
      <c r="A183" s="53" t="n">
        <v>181</v>
      </c>
      <c r="B183" s="73" t="s">
        <v>200</v>
      </c>
      <c r="C183" s="55" t="n">
        <v>2014</v>
      </c>
      <c r="D183" s="85"/>
      <c r="E183" s="121"/>
      <c r="F183" s="57"/>
      <c r="G183" s="58"/>
      <c r="H183" s="59"/>
      <c r="I183" s="60"/>
      <c r="J183" s="61"/>
      <c r="K183" s="62"/>
      <c r="L183" s="63"/>
      <c r="M183" s="64"/>
      <c r="N183" s="65"/>
      <c r="O183" s="57"/>
      <c r="P183" s="58"/>
      <c r="Q183" s="59"/>
      <c r="R183" s="57"/>
      <c r="S183" s="58"/>
      <c r="T183" s="59"/>
      <c r="U183" s="69"/>
      <c r="V183" s="58"/>
      <c r="W183" s="70"/>
      <c r="X183" s="57" t="n">
        <v>3</v>
      </c>
      <c r="Y183" s="58" t="n">
        <v>0</v>
      </c>
      <c r="Z183" s="59" t="n">
        <v>2</v>
      </c>
      <c r="AA183" s="69"/>
      <c r="AB183" s="58"/>
      <c r="AC183" s="70"/>
      <c r="AD183" s="57"/>
      <c r="AE183" s="58"/>
      <c r="AF183" s="59"/>
      <c r="AG183" s="69"/>
      <c r="AH183" s="58"/>
      <c r="AI183" s="59"/>
      <c r="AJ183" s="57"/>
      <c r="AK183" s="58"/>
      <c r="AL183" s="70"/>
      <c r="AM183" s="71" t="n">
        <f aca="false">SUM(G183,J183,M183,P183,S183,V183,Y183,AB183,AE183,AH183,AK183)</f>
        <v>0</v>
      </c>
      <c r="AN183" s="72" t="n">
        <f aca="false">SUM(H183,K183,N183,Q183,T183,W183,Z183,AC183,AF183,AI183,AL183)</f>
        <v>2</v>
      </c>
    </row>
    <row r="184" customFormat="false" ht="12.75" hidden="false" customHeight="false" outlineLevel="0" collapsed="false">
      <c r="A184" s="53" t="n">
        <v>182</v>
      </c>
      <c r="B184" s="120" t="s">
        <v>201</v>
      </c>
      <c r="C184" s="95"/>
      <c r="D184" s="113"/>
      <c r="E184" s="95"/>
      <c r="F184" s="90"/>
      <c r="G184" s="91"/>
      <c r="H184" s="92"/>
      <c r="I184" s="96"/>
      <c r="J184" s="97"/>
      <c r="K184" s="98"/>
      <c r="L184" s="99"/>
      <c r="M184" s="100"/>
      <c r="N184" s="101"/>
      <c r="O184" s="57"/>
      <c r="P184" s="58"/>
      <c r="Q184" s="59"/>
      <c r="R184" s="90"/>
      <c r="S184" s="91"/>
      <c r="T184" s="92"/>
      <c r="U184" s="103"/>
      <c r="V184" s="104"/>
      <c r="W184" s="105"/>
      <c r="X184" s="106" t="n">
        <v>3</v>
      </c>
      <c r="Y184" s="104" t="n">
        <v>0</v>
      </c>
      <c r="Z184" s="107" t="n">
        <v>2</v>
      </c>
      <c r="AA184" s="103"/>
      <c r="AB184" s="104"/>
      <c r="AC184" s="105"/>
      <c r="AD184" s="108"/>
      <c r="AE184" s="109"/>
      <c r="AF184" s="110"/>
      <c r="AG184" s="111"/>
      <c r="AH184" s="109"/>
      <c r="AI184" s="110"/>
      <c r="AJ184" s="108"/>
      <c r="AK184" s="109"/>
      <c r="AL184" s="112"/>
      <c r="AM184" s="71" t="n">
        <f aca="false">SUM(G184,J184,M184,P184,S184,V184,Y184,AB184,AE184,AH184,AK184)</f>
        <v>0</v>
      </c>
      <c r="AN184" s="72" t="n">
        <f aca="false">SUM(H184,K184,N184,Q184,T184,W184,Z184,AC184,AF184,AI184,AL184)</f>
        <v>2</v>
      </c>
    </row>
    <row r="185" customFormat="false" ht="12.75" hidden="false" customHeight="false" outlineLevel="0" collapsed="false">
      <c r="A185" s="53" t="n">
        <v>183</v>
      </c>
      <c r="B185" s="73" t="s">
        <v>202</v>
      </c>
      <c r="C185" s="55" t="n">
        <v>2015</v>
      </c>
      <c r="D185" s="94"/>
      <c r="E185" s="95"/>
      <c r="F185" s="90"/>
      <c r="G185" s="91"/>
      <c r="H185" s="92"/>
      <c r="I185" s="96"/>
      <c r="J185" s="97"/>
      <c r="K185" s="98"/>
      <c r="L185" s="99"/>
      <c r="M185" s="100"/>
      <c r="N185" s="101"/>
      <c r="O185" s="57"/>
      <c r="P185" s="58"/>
      <c r="Q185" s="59"/>
      <c r="R185" s="90"/>
      <c r="S185" s="91"/>
      <c r="T185" s="92"/>
      <c r="U185" s="103"/>
      <c r="V185" s="104"/>
      <c r="W185" s="105"/>
      <c r="X185" s="106" t="n">
        <v>3</v>
      </c>
      <c r="Y185" s="104" t="n">
        <v>0</v>
      </c>
      <c r="Z185" s="107" t="n">
        <v>2</v>
      </c>
      <c r="AA185" s="103"/>
      <c r="AB185" s="104"/>
      <c r="AC185" s="105"/>
      <c r="AD185" s="108"/>
      <c r="AE185" s="109"/>
      <c r="AF185" s="110"/>
      <c r="AG185" s="111"/>
      <c r="AH185" s="109"/>
      <c r="AI185" s="110"/>
      <c r="AJ185" s="108"/>
      <c r="AK185" s="109"/>
      <c r="AL185" s="112"/>
      <c r="AM185" s="71" t="n">
        <f aca="false">SUM(G185,J185,M185,P185,S185,V185,Y185,AB185,AE185,AH185,AK185)</f>
        <v>0</v>
      </c>
      <c r="AN185" s="72" t="n">
        <f aca="false">SUM(H185,K185,N185,Q185,T185,W185,Z185,AC185,AF185,AI185,AL185)</f>
        <v>2</v>
      </c>
    </row>
    <row r="186" customFormat="false" ht="12.75" hidden="false" customHeight="false" outlineLevel="0" collapsed="false">
      <c r="A186" s="53" t="n">
        <v>184</v>
      </c>
      <c r="B186" s="120" t="s">
        <v>203</v>
      </c>
      <c r="C186" s="95" t="n">
        <v>2011</v>
      </c>
      <c r="D186" s="113"/>
      <c r="E186" s="95"/>
      <c r="F186" s="90"/>
      <c r="G186" s="91"/>
      <c r="H186" s="92"/>
      <c r="I186" s="96"/>
      <c r="J186" s="97"/>
      <c r="K186" s="98"/>
      <c r="L186" s="99"/>
      <c r="M186" s="100"/>
      <c r="N186" s="101"/>
      <c r="O186" s="57"/>
      <c r="P186" s="58"/>
      <c r="Q186" s="59"/>
      <c r="R186" s="90"/>
      <c r="S186" s="91"/>
      <c r="T186" s="92"/>
      <c r="U186" s="103"/>
      <c r="V186" s="104"/>
      <c r="W186" s="105"/>
      <c r="X186" s="106" t="n">
        <v>3</v>
      </c>
      <c r="Y186" s="104" t="n">
        <v>0</v>
      </c>
      <c r="Z186" s="107" t="n">
        <v>2</v>
      </c>
      <c r="AA186" s="103"/>
      <c r="AB186" s="104"/>
      <c r="AC186" s="105"/>
      <c r="AD186" s="108"/>
      <c r="AE186" s="109"/>
      <c r="AF186" s="110"/>
      <c r="AG186" s="111"/>
      <c r="AH186" s="109"/>
      <c r="AI186" s="110"/>
      <c r="AJ186" s="108"/>
      <c r="AK186" s="109"/>
      <c r="AL186" s="112"/>
      <c r="AM186" s="71" t="n">
        <f aca="false">SUM(G186,J186,M186,P186,S186,V186,Y186,AB186,AE186,AH186,AK186)</f>
        <v>0</v>
      </c>
      <c r="AN186" s="72" t="n">
        <f aca="false">SUM(H186,K186,N186,Q186,T186,W186,Z186,AC186,AF186,AI186,AL186)</f>
        <v>2</v>
      </c>
    </row>
    <row r="187" customFormat="false" ht="12.75" hidden="false" customHeight="false" outlineLevel="0" collapsed="false">
      <c r="A187" s="53" t="n">
        <v>185</v>
      </c>
      <c r="B187" s="73" t="s">
        <v>204</v>
      </c>
      <c r="C187" s="55" t="n">
        <v>2013</v>
      </c>
      <c r="D187" s="113"/>
      <c r="E187" s="95"/>
      <c r="F187" s="90"/>
      <c r="G187" s="91"/>
      <c r="H187" s="92"/>
      <c r="I187" s="96"/>
      <c r="J187" s="97"/>
      <c r="K187" s="98"/>
      <c r="L187" s="99"/>
      <c r="M187" s="100"/>
      <c r="N187" s="101"/>
      <c r="O187" s="90"/>
      <c r="P187" s="91"/>
      <c r="Q187" s="92"/>
      <c r="R187" s="90"/>
      <c r="S187" s="91"/>
      <c r="T187" s="92"/>
      <c r="U187" s="103"/>
      <c r="V187" s="104"/>
      <c r="W187" s="105"/>
      <c r="X187" s="106" t="n">
        <v>3</v>
      </c>
      <c r="Y187" s="104" t="n">
        <v>0</v>
      </c>
      <c r="Z187" s="107" t="n">
        <v>2</v>
      </c>
      <c r="AA187" s="103"/>
      <c r="AB187" s="104"/>
      <c r="AC187" s="105"/>
      <c r="AD187" s="108"/>
      <c r="AE187" s="109"/>
      <c r="AF187" s="110"/>
      <c r="AG187" s="111"/>
      <c r="AH187" s="109"/>
      <c r="AI187" s="110"/>
      <c r="AJ187" s="108"/>
      <c r="AK187" s="109"/>
      <c r="AL187" s="112"/>
      <c r="AM187" s="71" t="n">
        <f aca="false">SUM(G187,J187,M187,P187,S187,V187,Y187,AB187,AE187,AH187,AK187)</f>
        <v>0</v>
      </c>
      <c r="AN187" s="72" t="n">
        <f aca="false">SUM(H187,K187,N187,Q187,T187,W187,Z187,AC187,AF187,AI187,AL187)</f>
        <v>2</v>
      </c>
    </row>
    <row r="188" customFormat="false" ht="12.75" hidden="false" customHeight="false" outlineLevel="0" collapsed="false">
      <c r="A188" s="53" t="n">
        <v>186</v>
      </c>
      <c r="B188" s="120" t="s">
        <v>205</v>
      </c>
      <c r="C188" s="95"/>
      <c r="D188" s="113"/>
      <c r="E188" s="95"/>
      <c r="F188" s="90"/>
      <c r="G188" s="91"/>
      <c r="H188" s="92"/>
      <c r="I188" s="96"/>
      <c r="J188" s="97"/>
      <c r="K188" s="98"/>
      <c r="L188" s="99"/>
      <c r="M188" s="100"/>
      <c r="N188" s="101"/>
      <c r="O188" s="57"/>
      <c r="P188" s="58"/>
      <c r="Q188" s="59"/>
      <c r="R188" s="90"/>
      <c r="S188" s="91"/>
      <c r="T188" s="92"/>
      <c r="U188" s="103"/>
      <c r="V188" s="104"/>
      <c r="W188" s="105"/>
      <c r="X188" s="106" t="n">
        <v>3</v>
      </c>
      <c r="Y188" s="104" t="n">
        <v>0</v>
      </c>
      <c r="Z188" s="107" t="n">
        <v>2</v>
      </c>
      <c r="AA188" s="103"/>
      <c r="AB188" s="104"/>
      <c r="AC188" s="105"/>
      <c r="AD188" s="108"/>
      <c r="AE188" s="109"/>
      <c r="AF188" s="110"/>
      <c r="AG188" s="111"/>
      <c r="AH188" s="109"/>
      <c r="AI188" s="110"/>
      <c r="AJ188" s="108"/>
      <c r="AK188" s="109"/>
      <c r="AL188" s="112"/>
      <c r="AM188" s="71" t="n">
        <f aca="false">SUM(G188,J188,M188,P188,S188,V188,Y188,AB188,AE188,AH188,AK188)</f>
        <v>0</v>
      </c>
      <c r="AN188" s="72" t="n">
        <f aca="false">SUM(H188,K188,N188,Q188,T188,W188,Z188,AC188,AF188,AI188,AL188)</f>
        <v>2</v>
      </c>
    </row>
    <row r="189" customFormat="false" ht="12.75" hidden="false" customHeight="false" outlineLevel="0" collapsed="false">
      <c r="A189" s="53" t="n">
        <v>187</v>
      </c>
      <c r="B189" s="120" t="s">
        <v>206</v>
      </c>
      <c r="C189" s="95" t="n">
        <v>2009</v>
      </c>
      <c r="D189" s="113"/>
      <c r="E189" s="95"/>
      <c r="F189" s="90"/>
      <c r="G189" s="91"/>
      <c r="H189" s="92"/>
      <c r="I189" s="96"/>
      <c r="J189" s="97"/>
      <c r="K189" s="98"/>
      <c r="L189" s="99"/>
      <c r="M189" s="100"/>
      <c r="N189" s="101"/>
      <c r="O189" s="57"/>
      <c r="P189" s="58"/>
      <c r="Q189" s="59"/>
      <c r="R189" s="90"/>
      <c r="S189" s="91"/>
      <c r="T189" s="92"/>
      <c r="U189" s="103"/>
      <c r="V189" s="104"/>
      <c r="W189" s="105"/>
      <c r="X189" s="106" t="n">
        <v>3</v>
      </c>
      <c r="Y189" s="104" t="n">
        <v>0</v>
      </c>
      <c r="Z189" s="107" t="n">
        <v>2</v>
      </c>
      <c r="AA189" s="103"/>
      <c r="AB189" s="104"/>
      <c r="AC189" s="105"/>
      <c r="AD189" s="108"/>
      <c r="AE189" s="109"/>
      <c r="AF189" s="110"/>
      <c r="AG189" s="111"/>
      <c r="AH189" s="109"/>
      <c r="AI189" s="110"/>
      <c r="AJ189" s="108"/>
      <c r="AK189" s="109"/>
      <c r="AL189" s="112"/>
      <c r="AM189" s="71" t="n">
        <f aca="false">SUM(G189,J189,M189,P189,S189,V189,Y189,AB189,AE189,AH189,AK189)</f>
        <v>0</v>
      </c>
      <c r="AN189" s="72" t="n">
        <f aca="false">SUM(H189,K189,N189,Q189,T189,W189,Z189,AC189,AF189,AI189,AL189)</f>
        <v>2</v>
      </c>
    </row>
    <row r="190" customFormat="false" ht="12.75" hidden="false" customHeight="false" outlineLevel="0" collapsed="false">
      <c r="A190" s="53" t="n">
        <v>188</v>
      </c>
      <c r="B190" s="120" t="s">
        <v>207</v>
      </c>
      <c r="C190" s="95"/>
      <c r="D190" s="113"/>
      <c r="E190" s="95"/>
      <c r="F190" s="90"/>
      <c r="G190" s="91"/>
      <c r="H190" s="92"/>
      <c r="I190" s="96"/>
      <c r="J190" s="97"/>
      <c r="K190" s="98"/>
      <c r="L190" s="99"/>
      <c r="M190" s="100"/>
      <c r="N190" s="101"/>
      <c r="O190" s="57"/>
      <c r="P190" s="58"/>
      <c r="Q190" s="59"/>
      <c r="R190" s="90"/>
      <c r="S190" s="91"/>
      <c r="T190" s="92"/>
      <c r="U190" s="103"/>
      <c r="V190" s="104"/>
      <c r="W190" s="105"/>
      <c r="X190" s="106" t="n">
        <v>3</v>
      </c>
      <c r="Y190" s="104" t="n">
        <v>0</v>
      </c>
      <c r="Z190" s="107" t="n">
        <v>2</v>
      </c>
      <c r="AA190" s="103"/>
      <c r="AB190" s="104"/>
      <c r="AC190" s="105"/>
      <c r="AD190" s="108"/>
      <c r="AE190" s="109"/>
      <c r="AF190" s="110"/>
      <c r="AG190" s="111"/>
      <c r="AH190" s="109"/>
      <c r="AI190" s="110"/>
      <c r="AJ190" s="108"/>
      <c r="AK190" s="109"/>
      <c r="AL190" s="112"/>
      <c r="AM190" s="71" t="n">
        <f aca="false">SUM(G190,J190,M190,P190,S190,V190,Y190,AB190,AE190,AH190,AK190)</f>
        <v>0</v>
      </c>
      <c r="AN190" s="72" t="n">
        <f aca="false">SUM(H190,K190,N190,Q190,T190,W190,Z190,AC190,AF190,AI190,AL190)</f>
        <v>2</v>
      </c>
    </row>
    <row r="191" customFormat="false" ht="12.75" hidden="false" customHeight="false" outlineLevel="0" collapsed="false">
      <c r="A191" s="53" t="n">
        <v>189</v>
      </c>
      <c r="B191" s="120" t="s">
        <v>208</v>
      </c>
      <c r="C191" s="95"/>
      <c r="D191" s="113"/>
      <c r="E191" s="95"/>
      <c r="F191" s="90"/>
      <c r="G191" s="91"/>
      <c r="H191" s="92"/>
      <c r="I191" s="96"/>
      <c r="J191" s="97"/>
      <c r="K191" s="98"/>
      <c r="L191" s="99"/>
      <c r="M191" s="100"/>
      <c r="N191" s="101"/>
      <c r="O191" s="90"/>
      <c r="P191" s="91"/>
      <c r="Q191" s="92"/>
      <c r="R191" s="90"/>
      <c r="S191" s="91"/>
      <c r="T191" s="92"/>
      <c r="U191" s="103"/>
      <c r="V191" s="104"/>
      <c r="W191" s="105"/>
      <c r="X191" s="106" t="n">
        <v>3</v>
      </c>
      <c r="Y191" s="104" t="n">
        <v>0</v>
      </c>
      <c r="Z191" s="107" t="n">
        <v>2</v>
      </c>
      <c r="AA191" s="103"/>
      <c r="AB191" s="104"/>
      <c r="AC191" s="105"/>
      <c r="AD191" s="108"/>
      <c r="AE191" s="109"/>
      <c r="AF191" s="110"/>
      <c r="AG191" s="111"/>
      <c r="AH191" s="109"/>
      <c r="AI191" s="110"/>
      <c r="AJ191" s="108"/>
      <c r="AK191" s="109"/>
      <c r="AL191" s="112"/>
      <c r="AM191" s="71" t="n">
        <f aca="false">SUM(G191,J191,M191,P191,S191,V191,Y191,AB191,AE191,AH191,AK191)</f>
        <v>0</v>
      </c>
      <c r="AN191" s="72" t="n">
        <f aca="false">SUM(H191,K191,N191,Q191,T191,W191,Z191,AC191,AF191,AI191,AL191)</f>
        <v>2</v>
      </c>
    </row>
    <row r="192" customFormat="false" ht="12.75" hidden="false" customHeight="false" outlineLevel="0" collapsed="false">
      <c r="A192" s="53" t="n">
        <v>190</v>
      </c>
      <c r="B192" s="120" t="s">
        <v>209</v>
      </c>
      <c r="C192" s="95"/>
      <c r="D192" s="113"/>
      <c r="E192" s="95"/>
      <c r="F192" s="90"/>
      <c r="G192" s="91"/>
      <c r="H192" s="92"/>
      <c r="I192" s="96"/>
      <c r="J192" s="97"/>
      <c r="K192" s="98"/>
      <c r="L192" s="99"/>
      <c r="M192" s="100"/>
      <c r="N192" s="101"/>
      <c r="O192" s="66"/>
      <c r="P192" s="67"/>
      <c r="Q192" s="68"/>
      <c r="R192" s="90"/>
      <c r="S192" s="91"/>
      <c r="T192" s="92"/>
      <c r="U192" s="103"/>
      <c r="V192" s="104"/>
      <c r="W192" s="105"/>
      <c r="X192" s="106" t="n">
        <v>3</v>
      </c>
      <c r="Y192" s="104" t="n">
        <v>0</v>
      </c>
      <c r="Z192" s="107" t="n">
        <v>2</v>
      </c>
      <c r="AA192" s="103"/>
      <c r="AB192" s="104"/>
      <c r="AC192" s="105"/>
      <c r="AD192" s="108"/>
      <c r="AE192" s="109"/>
      <c r="AF192" s="110"/>
      <c r="AG192" s="111"/>
      <c r="AH192" s="109"/>
      <c r="AI192" s="110"/>
      <c r="AJ192" s="108"/>
      <c r="AK192" s="109"/>
      <c r="AL192" s="112"/>
      <c r="AM192" s="71" t="n">
        <f aca="false">SUM(G192,J192,M192,P192,S192,V192,Y192,AB192,AE192,AH192,AK192)</f>
        <v>0</v>
      </c>
      <c r="AN192" s="72" t="n">
        <f aca="false">SUM(H192,K192,N192,Q192,T192,W192,Z192,AC192,AF192,AI192,AL192)</f>
        <v>2</v>
      </c>
    </row>
    <row r="193" customFormat="false" ht="12.75" hidden="false" customHeight="false" outlineLevel="0" collapsed="false">
      <c r="A193" s="53" t="n">
        <v>191</v>
      </c>
      <c r="B193" s="73" t="s">
        <v>210</v>
      </c>
      <c r="C193" s="55" t="n">
        <v>2014</v>
      </c>
      <c r="D193" s="56"/>
      <c r="E193" s="55"/>
      <c r="F193" s="57"/>
      <c r="G193" s="58"/>
      <c r="H193" s="59"/>
      <c r="I193" s="60"/>
      <c r="J193" s="61"/>
      <c r="K193" s="62"/>
      <c r="L193" s="63"/>
      <c r="M193" s="64"/>
      <c r="N193" s="65"/>
      <c r="O193" s="90"/>
      <c r="P193" s="91"/>
      <c r="Q193" s="92"/>
      <c r="R193" s="57"/>
      <c r="S193" s="58"/>
      <c r="T193" s="59"/>
      <c r="U193" s="69"/>
      <c r="V193" s="58"/>
      <c r="W193" s="70"/>
      <c r="X193" s="57" t="n">
        <v>3</v>
      </c>
      <c r="Y193" s="58" t="n">
        <v>0</v>
      </c>
      <c r="Z193" s="59" t="n">
        <v>2</v>
      </c>
      <c r="AA193" s="69"/>
      <c r="AB193" s="58"/>
      <c r="AC193" s="70"/>
      <c r="AD193" s="57"/>
      <c r="AE193" s="58"/>
      <c r="AF193" s="59"/>
      <c r="AG193" s="69"/>
      <c r="AH193" s="58"/>
      <c r="AI193" s="59"/>
      <c r="AJ193" s="57"/>
      <c r="AK193" s="58"/>
      <c r="AL193" s="70"/>
      <c r="AM193" s="71" t="n">
        <f aca="false">SUM(G193,J193,M193,P193,S193,V193,Y193,AB193,AE193,AH193,AK193)</f>
        <v>0</v>
      </c>
      <c r="AN193" s="72" t="n">
        <f aca="false">SUM(H193,K193,N193,Q193,T193,W193,Z193,AC193,AF193,AI193,AL193)</f>
        <v>2</v>
      </c>
    </row>
    <row r="194" customFormat="false" ht="12.75" hidden="false" customHeight="false" outlineLevel="0" collapsed="false">
      <c r="A194" s="53" t="n">
        <v>192</v>
      </c>
      <c r="B194" s="73" t="s">
        <v>211</v>
      </c>
      <c r="C194" s="55" t="n">
        <v>2010</v>
      </c>
      <c r="D194" s="85"/>
      <c r="E194" s="121"/>
      <c r="F194" s="57"/>
      <c r="G194" s="147"/>
      <c r="H194" s="59"/>
      <c r="I194" s="60" t="s">
        <v>21</v>
      </c>
      <c r="J194" s="61" t="n">
        <v>1</v>
      </c>
      <c r="K194" s="62" t="n">
        <v>1</v>
      </c>
      <c r="L194" s="63"/>
      <c r="M194" s="64"/>
      <c r="N194" s="65"/>
      <c r="O194" s="57"/>
      <c r="P194" s="58"/>
      <c r="Q194" s="59"/>
      <c r="R194" s="57"/>
      <c r="S194" s="58"/>
      <c r="T194" s="59"/>
      <c r="U194" s="69"/>
      <c r="V194" s="58"/>
      <c r="W194" s="70"/>
      <c r="X194" s="57"/>
      <c r="Y194" s="58"/>
      <c r="Z194" s="59"/>
      <c r="AA194" s="69"/>
      <c r="AB194" s="58"/>
      <c r="AC194" s="70"/>
      <c r="AD194" s="57"/>
      <c r="AE194" s="58"/>
      <c r="AF194" s="59"/>
      <c r="AG194" s="69"/>
      <c r="AH194" s="58"/>
      <c r="AI194" s="59"/>
      <c r="AJ194" s="57"/>
      <c r="AK194" s="58"/>
      <c r="AL194" s="70"/>
      <c r="AM194" s="71" t="n">
        <f aca="false">SUM(G194,J194,M194,P194,S194,V194,Y194,AB194,AE194,AH194,AK194)</f>
        <v>1</v>
      </c>
      <c r="AN194" s="72" t="n">
        <f aca="false">SUM(H194,K194,N194,Q194,T194,W194,Z194,AC194,AF194,AI194,AL194)</f>
        <v>1</v>
      </c>
    </row>
    <row r="195" customFormat="false" ht="12.75" hidden="false" customHeight="false" outlineLevel="0" collapsed="false">
      <c r="A195" s="53" t="n">
        <v>193</v>
      </c>
      <c r="B195" s="120" t="s">
        <v>212</v>
      </c>
      <c r="C195" s="95" t="n">
        <v>2016</v>
      </c>
      <c r="D195" s="113"/>
      <c r="E195" s="95"/>
      <c r="F195" s="90" t="s">
        <v>21</v>
      </c>
      <c r="G195" s="91" t="n">
        <v>1</v>
      </c>
      <c r="H195" s="92" t="n">
        <v>1</v>
      </c>
      <c r="I195" s="96"/>
      <c r="J195" s="97"/>
      <c r="K195" s="98"/>
      <c r="L195" s="99"/>
      <c r="M195" s="100"/>
      <c r="N195" s="101"/>
      <c r="O195" s="57"/>
      <c r="P195" s="58"/>
      <c r="Q195" s="59"/>
      <c r="R195" s="90"/>
      <c r="S195" s="91"/>
      <c r="T195" s="92"/>
      <c r="U195" s="103"/>
      <c r="V195" s="104"/>
      <c r="W195" s="105"/>
      <c r="X195" s="106"/>
      <c r="Y195" s="104"/>
      <c r="Z195" s="107"/>
      <c r="AA195" s="103"/>
      <c r="AB195" s="104"/>
      <c r="AC195" s="105"/>
      <c r="AD195" s="108"/>
      <c r="AE195" s="109"/>
      <c r="AF195" s="110"/>
      <c r="AG195" s="111"/>
      <c r="AH195" s="109"/>
      <c r="AI195" s="110"/>
      <c r="AJ195" s="108"/>
      <c r="AK195" s="109"/>
      <c r="AL195" s="112"/>
      <c r="AM195" s="71" t="n">
        <f aca="false">SUM(G195,J195,M195,P195,S195,V195,Y195,AB195,AE195,AH195,AK195)</f>
        <v>1</v>
      </c>
      <c r="AN195" s="72" t="n">
        <f aca="false">SUM(H195,K195,N195,Q195,T195,W195,Z195,AC195,AF195,AI195,AL195)</f>
        <v>1</v>
      </c>
    </row>
    <row r="196" customFormat="false" ht="12.75" hidden="false" customHeight="false" outlineLevel="0" collapsed="false">
      <c r="A196" s="53" t="n">
        <v>194</v>
      </c>
      <c r="B196" s="120" t="s">
        <v>213</v>
      </c>
      <c r="C196" s="95" t="n">
        <v>2015</v>
      </c>
      <c r="D196" s="113"/>
      <c r="E196" s="95"/>
      <c r="F196" s="90" t="s">
        <v>21</v>
      </c>
      <c r="G196" s="91" t="n">
        <v>1</v>
      </c>
      <c r="H196" s="92" t="n">
        <v>1</v>
      </c>
      <c r="I196" s="96"/>
      <c r="J196" s="97"/>
      <c r="K196" s="98"/>
      <c r="L196" s="99"/>
      <c r="M196" s="100"/>
      <c r="N196" s="101"/>
      <c r="O196" s="90"/>
      <c r="P196" s="91"/>
      <c r="Q196" s="92"/>
      <c r="R196" s="90"/>
      <c r="S196" s="91"/>
      <c r="T196" s="92"/>
      <c r="U196" s="103"/>
      <c r="V196" s="104"/>
      <c r="W196" s="105"/>
      <c r="X196" s="106"/>
      <c r="Y196" s="104"/>
      <c r="Z196" s="107"/>
      <c r="AA196" s="103"/>
      <c r="AB196" s="104"/>
      <c r="AC196" s="105"/>
      <c r="AD196" s="108"/>
      <c r="AE196" s="109"/>
      <c r="AF196" s="110"/>
      <c r="AG196" s="111"/>
      <c r="AH196" s="109"/>
      <c r="AI196" s="110"/>
      <c r="AJ196" s="108"/>
      <c r="AK196" s="109"/>
      <c r="AL196" s="112"/>
      <c r="AM196" s="71" t="n">
        <f aca="false">SUM(G196,J196,M196,P196,S196,V196,Y196,AB196,AE196,AH196,AK196)</f>
        <v>1</v>
      </c>
      <c r="AN196" s="72" t="n">
        <f aca="false">SUM(H196,K196,N196,Q196,T196,W196,Z196,AC196,AF196,AI196,AL196)</f>
        <v>1</v>
      </c>
    </row>
    <row r="197" customFormat="false" ht="12.75" hidden="false" customHeight="false" outlineLevel="0" collapsed="false">
      <c r="A197" s="53" t="n">
        <v>195</v>
      </c>
      <c r="B197" s="120" t="s">
        <v>214</v>
      </c>
      <c r="C197" s="95" t="n">
        <v>2015</v>
      </c>
      <c r="D197" s="113"/>
      <c r="E197" s="95"/>
      <c r="F197" s="90" t="s">
        <v>21</v>
      </c>
      <c r="G197" s="91" t="n">
        <v>1</v>
      </c>
      <c r="H197" s="92" t="n">
        <v>1</v>
      </c>
      <c r="I197" s="96"/>
      <c r="J197" s="97"/>
      <c r="K197" s="98"/>
      <c r="L197" s="99"/>
      <c r="M197" s="100"/>
      <c r="N197" s="101"/>
      <c r="O197" s="57"/>
      <c r="P197" s="58"/>
      <c r="Q197" s="59"/>
      <c r="R197" s="90"/>
      <c r="S197" s="91"/>
      <c r="T197" s="92"/>
      <c r="U197" s="103"/>
      <c r="V197" s="104"/>
      <c r="W197" s="105"/>
      <c r="X197" s="106"/>
      <c r="Y197" s="104"/>
      <c r="Z197" s="107"/>
      <c r="AA197" s="103"/>
      <c r="AB197" s="104"/>
      <c r="AC197" s="105"/>
      <c r="AD197" s="108"/>
      <c r="AE197" s="109"/>
      <c r="AF197" s="110"/>
      <c r="AG197" s="111"/>
      <c r="AH197" s="109"/>
      <c r="AI197" s="110"/>
      <c r="AJ197" s="108"/>
      <c r="AK197" s="109"/>
      <c r="AL197" s="112"/>
      <c r="AM197" s="71" t="n">
        <f aca="false">SUM(G197,J197,M197,P197,S197,V197,Y197,AB197,AE197,AH197,AK197)</f>
        <v>1</v>
      </c>
      <c r="AN197" s="72" t="n">
        <f aca="false">SUM(H197,K197,N197,Q197,T197,W197,Z197,AC197,AF197,AI197,AL197)</f>
        <v>1</v>
      </c>
    </row>
    <row r="198" customFormat="false" ht="12.75" hidden="false" customHeight="false" outlineLevel="0" collapsed="false">
      <c r="A198" s="53" t="n">
        <v>196</v>
      </c>
      <c r="B198" s="120" t="s">
        <v>215</v>
      </c>
      <c r="C198" s="95" t="n">
        <v>2016</v>
      </c>
      <c r="D198" s="113"/>
      <c r="E198" s="95"/>
      <c r="F198" s="90" t="s">
        <v>21</v>
      </c>
      <c r="G198" s="91" t="n">
        <v>1</v>
      </c>
      <c r="H198" s="92" t="n">
        <v>1</v>
      </c>
      <c r="I198" s="96"/>
      <c r="J198" s="97"/>
      <c r="K198" s="98"/>
      <c r="L198" s="99"/>
      <c r="M198" s="100"/>
      <c r="N198" s="101"/>
      <c r="O198" s="66"/>
      <c r="P198" s="67"/>
      <c r="Q198" s="68"/>
      <c r="R198" s="90"/>
      <c r="S198" s="91"/>
      <c r="T198" s="92"/>
      <c r="U198" s="103"/>
      <c r="V198" s="104"/>
      <c r="W198" s="105"/>
      <c r="X198" s="106"/>
      <c r="Y198" s="104"/>
      <c r="Z198" s="107"/>
      <c r="AA198" s="103"/>
      <c r="AB198" s="104"/>
      <c r="AC198" s="105"/>
      <c r="AD198" s="108"/>
      <c r="AE198" s="109"/>
      <c r="AF198" s="110"/>
      <c r="AG198" s="111"/>
      <c r="AH198" s="109"/>
      <c r="AI198" s="110"/>
      <c r="AJ198" s="108"/>
      <c r="AK198" s="109"/>
      <c r="AL198" s="112"/>
      <c r="AM198" s="71" t="n">
        <f aca="false">SUM(G198,J198,M198,P198,S198,V198,Y198,AB198,AE198,AH198,AK198)</f>
        <v>1</v>
      </c>
      <c r="AN198" s="72" t="n">
        <f aca="false">SUM(H198,K198,N198,Q198,T198,W198,Z198,AC198,AF198,AI198,AL198)</f>
        <v>1</v>
      </c>
    </row>
    <row r="199" customFormat="false" ht="12.75" hidden="false" customHeight="false" outlineLevel="0" collapsed="false">
      <c r="A199" s="53" t="n">
        <v>197</v>
      </c>
      <c r="B199" s="73" t="s">
        <v>216</v>
      </c>
      <c r="C199" s="55" t="n">
        <v>2009</v>
      </c>
      <c r="D199" s="113"/>
      <c r="E199" s="95"/>
      <c r="F199" s="90"/>
      <c r="G199" s="91"/>
      <c r="H199" s="92"/>
      <c r="I199" s="96" t="s">
        <v>21</v>
      </c>
      <c r="J199" s="97" t="n">
        <v>1</v>
      </c>
      <c r="K199" s="98" t="n">
        <v>1</v>
      </c>
      <c r="L199" s="99"/>
      <c r="M199" s="100"/>
      <c r="N199" s="101"/>
      <c r="O199" s="57"/>
      <c r="P199" s="58"/>
      <c r="Q199" s="59"/>
      <c r="R199" s="90"/>
      <c r="S199" s="91"/>
      <c r="T199" s="92"/>
      <c r="U199" s="103"/>
      <c r="V199" s="104"/>
      <c r="W199" s="105"/>
      <c r="X199" s="106"/>
      <c r="Y199" s="104"/>
      <c r="Z199" s="107"/>
      <c r="AA199" s="103"/>
      <c r="AB199" s="104"/>
      <c r="AC199" s="105"/>
      <c r="AD199" s="108"/>
      <c r="AE199" s="109"/>
      <c r="AF199" s="110"/>
      <c r="AG199" s="111"/>
      <c r="AH199" s="109"/>
      <c r="AI199" s="110"/>
      <c r="AJ199" s="108"/>
      <c r="AK199" s="109"/>
      <c r="AL199" s="112"/>
      <c r="AM199" s="71" t="n">
        <f aca="false">SUM(G199,J199,M199,P199,S199,V199,Y199,AB199,AE199,AH199,AK199)</f>
        <v>1</v>
      </c>
      <c r="AN199" s="72" t="n">
        <f aca="false">SUM(H199,K199,N199,Q199,T199,W199,Z199,AC199,AF199,AI199,AL199)</f>
        <v>1</v>
      </c>
    </row>
    <row r="200" customFormat="false" ht="13.5" hidden="false" customHeight="false" outlineLevel="0" collapsed="false">
      <c r="A200" s="148" t="n">
        <v>198</v>
      </c>
      <c r="B200" s="149" t="s">
        <v>217</v>
      </c>
      <c r="C200" s="150" t="n">
        <v>2015</v>
      </c>
      <c r="D200" s="151"/>
      <c r="E200" s="150"/>
      <c r="F200" s="152" t="n">
        <v>5</v>
      </c>
      <c r="G200" s="153" t="n">
        <v>0</v>
      </c>
      <c r="H200" s="154" t="n">
        <v>1</v>
      </c>
      <c r="I200" s="155"/>
      <c r="J200" s="156"/>
      <c r="K200" s="157"/>
      <c r="L200" s="158"/>
      <c r="M200" s="159"/>
      <c r="N200" s="160"/>
      <c r="O200" s="161"/>
      <c r="P200" s="162"/>
      <c r="Q200" s="163"/>
      <c r="R200" s="152"/>
      <c r="S200" s="153"/>
      <c r="T200" s="154"/>
      <c r="U200" s="164"/>
      <c r="V200" s="165"/>
      <c r="W200" s="166"/>
      <c r="X200" s="167"/>
      <c r="Y200" s="165"/>
      <c r="Z200" s="168"/>
      <c r="AA200" s="164"/>
      <c r="AB200" s="165"/>
      <c r="AC200" s="166"/>
      <c r="AD200" s="169"/>
      <c r="AE200" s="170"/>
      <c r="AF200" s="171"/>
      <c r="AG200" s="172"/>
      <c r="AH200" s="170"/>
      <c r="AI200" s="171"/>
      <c r="AJ200" s="169"/>
      <c r="AK200" s="170"/>
      <c r="AL200" s="173"/>
      <c r="AM200" s="174" t="n">
        <f aca="false">SUM(G200,J200,M200,P200,S200,V200,Y200,AB200,AE200,AH200,AK200)</f>
        <v>0</v>
      </c>
      <c r="AN200" s="175" t="n">
        <f aca="false">SUM(H200,K200,N200,Q200,T200,W200,Z200,AC200,AF200,AI200,AL200)</f>
        <v>1</v>
      </c>
    </row>
  </sheetData>
  <mergeCells count="12">
    <mergeCell ref="A1:AN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315277777777778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9:43:17Z</dcterms:created>
  <dc:creator>*</dc:creator>
  <dc:description/>
  <dc:language>en-US</dc:language>
  <cp:lastModifiedBy>Елизавета</cp:lastModifiedBy>
  <cp:lastPrinted>2025-03-26T22:13:53Z</cp:lastPrinted>
  <dcterms:modified xsi:type="dcterms:W3CDTF">2025-03-26T22:20:39Z</dcterms:modified>
  <cp:revision>0</cp:revision>
  <dc:subject/>
  <dc:title/>
</cp:coreProperties>
</file>